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8"/>
  </bookViews>
  <sheets>
    <sheet name="Servizi Demografici" sheetId="1" state="visible" r:id="rId2"/>
    <sheet name="Ragioneria" sheetId="2" state="visible" r:id="rId3"/>
    <sheet name="Tributi" sheetId="3" state="visible" r:id="rId4"/>
    <sheet name="Scuola" sheetId="4" state="visible" r:id="rId5"/>
    <sheet name="Cultura" sheetId="5" state="visible" r:id="rId6"/>
    <sheet name="Biblioteca" sheetId="6" state="visible" r:id="rId7"/>
    <sheet name="Servizio Tecnico" sheetId="7" state="visible" r:id="rId8"/>
    <sheet name="Edilizia Urbanistica" sheetId="8" state="visible" r:id="rId9"/>
    <sheet name="TOTA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21">
  <si>
    <t xml:space="preserve">COMUNE DI RAVARINO</t>
  </si>
  <si>
    <t xml:space="preserve">INDAGINE SULLA SODDISFAZIONE DEGLI UTENTI</t>
  </si>
  <si>
    <t xml:space="preserve">SERVIZI DEMOGRAFICI</t>
  </si>
  <si>
    <t xml:space="preserve">QUESTIONARI RACCOLTI : </t>
  </si>
  <si>
    <t xml:space="preserve">ANNO 2016</t>
  </si>
  <si>
    <t xml:space="preserve">ANNO 2017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Ravarino</t>
  </si>
  <si>
    <t xml:space="preserve">Non residente a Ravarino</t>
  </si>
  <si>
    <t xml:space="preserve">DOMANDA 2. SERVIZIO RICHIESTO</t>
  </si>
  <si>
    <t xml:space="preserve"> - possibili più risposte -</t>
  </si>
  <si>
    <t xml:space="preserve"> Iscrizioni anagrafiche</t>
  </si>
  <si>
    <t xml:space="preserve">Stato Civile</t>
  </si>
  <si>
    <t xml:space="preserve">Proc.elettorali</t>
  </si>
  <si>
    <t xml:space="preserve">Pratiche funerarie</t>
  </si>
  <si>
    <t xml:space="preserve">Pratiche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Gestione entrate</t>
  </si>
  <si>
    <t xml:space="preserve">Gestione uscite</t>
  </si>
  <si>
    <t xml:space="preserve">Rapporti con enti esterni</t>
  </si>
  <si>
    <t xml:space="preserve">Economato</t>
  </si>
  <si>
    <t xml:space="preserve">Pagament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CAPACITA' DI RELAZIONE E DISPONIBILITA'</t>
  </si>
  <si>
    <t xml:space="preserve">Ascolto e comprensione del problema</t>
  </si>
  <si>
    <t xml:space="preserve">Dispomnibilità e orientamento alle esigenze</t>
  </si>
  <si>
    <t xml:space="preserve">DOMANDA 4.</t>
  </si>
  <si>
    <t xml:space="preserve">SERVIZIO TRIBUTI</t>
  </si>
  <si>
    <t xml:space="preserve">ICI</t>
  </si>
  <si>
    <t xml:space="preserve">IMU - TASI - TARI</t>
  </si>
  <si>
    <t xml:space="preserve">Pubbliche affissioni</t>
  </si>
  <si>
    <t xml:space="preserve">Anagrafe canina</t>
  </si>
  <si>
    <t xml:space="preserve">Cosap</t>
  </si>
  <si>
    <t xml:space="preserve">Catasto</t>
  </si>
  <si>
    <t xml:space="preserve">SERVIZIO SCOLASTICO </t>
  </si>
  <si>
    <t xml:space="preserve">Trasporto scolastico</t>
  </si>
  <si>
    <t xml:space="preserve">Mensa scolastica</t>
  </si>
  <si>
    <t xml:space="preserve">Attività culturali</t>
  </si>
  <si>
    <t xml:space="preserve">Nido d'infanzia</t>
  </si>
  <si>
    <t xml:space="preserve">Associazioni e volontariato</t>
  </si>
  <si>
    <t xml:space="preserve">Post-scuola primaria</t>
  </si>
  <si>
    <t xml:space="preserve">Servizi cimiteriali</t>
  </si>
  <si>
    <t xml:space="preserve">CULTURA - COMMERCIO - CIMITERI</t>
  </si>
  <si>
    <t xml:space="preserve">BIBLIOTECA</t>
  </si>
  <si>
    <t xml:space="preserve">Prestito</t>
  </si>
  <si>
    <t xml:space="preserve">Attività in sede</t>
  </si>
  <si>
    <t xml:space="preserve">Internet, multimediale</t>
  </si>
  <si>
    <t xml:space="preserve">Attività didattiche</t>
  </si>
  <si>
    <t xml:space="preserve">Consultazione, informazione</t>
  </si>
  <si>
    <t xml:space="preserve">Corsi, laboratori, conferenze</t>
  </si>
  <si>
    <t xml:space="preserve">DOMANDA 3.1</t>
  </si>
  <si>
    <t xml:space="preserve">SERVIZIO TECNICO LL.PP.</t>
  </si>
  <si>
    <t xml:space="preserve">Viabilità e strade</t>
  </si>
  <si>
    <t xml:space="preserve">Pubblica illuminazione</t>
  </si>
  <si>
    <t xml:space="preserve">Protezione civile</t>
  </si>
  <si>
    <t xml:space="preserve">Verde pubblico - arredo urbano</t>
  </si>
  <si>
    <t xml:space="preserve">Ambiente</t>
  </si>
  <si>
    <t xml:space="preserve">Autorizzazioni: pubblicità, scarico acqua, occupazione suolo pubblico</t>
  </si>
  <si>
    <t xml:space="preserve">SERVIZIO EDILIZIA E URBANISTICA</t>
  </si>
  <si>
    <t xml:space="preserve">Informazioni ammini-strative / accesso atti</t>
  </si>
  <si>
    <t xml:space="preserve">Informazioni tecniche e urbanistiche</t>
  </si>
  <si>
    <t xml:space="preserve">Idoneità alloggi</t>
  </si>
  <si>
    <t xml:space="preserve">Informazioni e atti catastali</t>
  </si>
  <si>
    <t xml:space="preserve">Pratiche edilizie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U77" activeCellId="0" sqref="U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8" min="15" style="1" width="7.7"/>
    <col collapsed="false" customWidth="false" hidden="false" outlineLevel="0" max="257" min="29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42</v>
      </c>
      <c r="D8" s="22"/>
      <c r="E8" s="22" t="n">
        <v>43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17</v>
      </c>
      <c r="D13" s="33" t="n">
        <f aca="false">C13/C17</f>
        <v>0.404761904761905</v>
      </c>
      <c r="E13" s="32" t="n">
        <v>19</v>
      </c>
      <c r="F13" s="33" t="n">
        <f aca="false">E13/E17</f>
        <v>0.441860465116279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1" t="s">
        <v>9</v>
      </c>
      <c r="C14" s="32" t="n">
        <v>25</v>
      </c>
      <c r="D14" s="33" t="n">
        <f aca="false">C14/C17</f>
        <v>0.595238095238095</v>
      </c>
      <c r="E14" s="32" t="n">
        <v>24</v>
      </c>
      <c r="F14" s="33" t="n">
        <f aca="false">E14/E17</f>
        <v>0.558139534883721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37" t="s">
        <v>11</v>
      </c>
      <c r="C16" s="38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41" t="s">
        <v>12</v>
      </c>
      <c r="C17" s="42" t="n">
        <f aca="false">SUM(C13:C16)</f>
        <v>42</v>
      </c>
      <c r="D17" s="43" t="n">
        <f aca="false">SUM(D13:D16)</f>
        <v>1</v>
      </c>
      <c r="E17" s="42" t="n">
        <f aca="false">SUM(E13:E16)</f>
        <v>43</v>
      </c>
      <c r="F17" s="43" t="n">
        <f aca="false">SUM(F13:F16)</f>
        <v>1</v>
      </c>
      <c r="H17" s="44"/>
      <c r="J17" s="44"/>
      <c r="K17" s="45"/>
      <c r="L17" s="44"/>
      <c r="M17" s="46"/>
      <c r="N17" s="44"/>
    </row>
    <row r="18" s="23" customFormat="true" ht="21" hidden="false" customHeight="true" outlineLevel="0" collapsed="false">
      <c r="B18" s="47" t="s">
        <v>13</v>
      </c>
      <c r="C18" s="48" t="n">
        <v>37</v>
      </c>
      <c r="D18" s="49" t="n">
        <f aca="false">C18/C22</f>
        <v>0.880952380952381</v>
      </c>
      <c r="E18" s="48" t="n">
        <v>39</v>
      </c>
      <c r="F18" s="49" t="n">
        <f aca="false">E18/E22</f>
        <v>0.906976744186047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1" t="s">
        <v>14</v>
      </c>
      <c r="C19" s="32" t="n">
        <v>2</v>
      </c>
      <c r="D19" s="33" t="n">
        <f aca="false">C19/C22</f>
        <v>0.0476190476190476</v>
      </c>
      <c r="E19" s="32" t="n">
        <v>2</v>
      </c>
      <c r="F19" s="33" t="n">
        <f aca="false">E19/E22</f>
        <v>0.0465116279069767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1" t="s">
        <v>15</v>
      </c>
      <c r="C20" s="32" t="n">
        <v>2</v>
      </c>
      <c r="D20" s="33" t="n">
        <f aca="false">C20/C22</f>
        <v>0.0476190476190476</v>
      </c>
      <c r="E20" s="32" t="n">
        <v>2</v>
      </c>
      <c r="F20" s="33" t="n">
        <f aca="false">E20/E22</f>
        <v>0.0465116279069767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37" t="s">
        <v>11</v>
      </c>
      <c r="C21" s="38" t="n">
        <v>1</v>
      </c>
      <c r="D21" s="39" t="n">
        <f aca="false">C21/C22</f>
        <v>0.0238095238095238</v>
      </c>
      <c r="E21" s="38" t="n">
        <v>0</v>
      </c>
      <c r="F21" s="39" t="n">
        <f aca="false">E21/E22</f>
        <v>0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41" t="s">
        <v>12</v>
      </c>
      <c r="C22" s="42" t="n">
        <f aca="false">SUM(C18:C21)</f>
        <v>42</v>
      </c>
      <c r="D22" s="43" t="n">
        <f aca="false">SUM(D18:D21)</f>
        <v>1</v>
      </c>
      <c r="E22" s="42" t="n">
        <f aca="false">SUM(E18:E21)</f>
        <v>43</v>
      </c>
      <c r="F22" s="43" t="n">
        <f aca="false">SUM(F18:F21)</f>
        <v>1</v>
      </c>
      <c r="H22" s="44"/>
      <c r="J22" s="44"/>
      <c r="K22" s="45"/>
      <c r="L22" s="44"/>
      <c r="M22" s="46"/>
      <c r="N22" s="44"/>
    </row>
    <row r="23" s="23" customFormat="true" ht="21" hidden="false" customHeight="true" outlineLevel="0" collapsed="false">
      <c r="B23" s="47" t="s">
        <v>16</v>
      </c>
      <c r="C23" s="48" t="n">
        <v>1</v>
      </c>
      <c r="D23" s="49" t="n">
        <f aca="false">C23/$C$32</f>
        <v>0.0238095238095238</v>
      </c>
      <c r="E23" s="48" t="n">
        <v>3</v>
      </c>
      <c r="F23" s="49" t="n">
        <f aca="false">E23/$E$32</f>
        <v>0.0697674418604651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32" t="n">
        <v>11</v>
      </c>
      <c r="D24" s="33" t="n">
        <f aca="false">C24/$C$32</f>
        <v>0.261904761904762</v>
      </c>
      <c r="E24" s="32" t="n">
        <v>13</v>
      </c>
      <c r="F24" s="33" t="n">
        <f aca="false">E24/$E$32</f>
        <v>0.302325581395349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32" t="n">
        <v>3</v>
      </c>
      <c r="D25" s="33" t="n">
        <f aca="false">C25/$C$32</f>
        <v>0.0714285714285714</v>
      </c>
      <c r="E25" s="32" t="n">
        <v>6</v>
      </c>
      <c r="F25" s="33" t="n">
        <f aca="false">E25/$E$32</f>
        <v>0.13953488372093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32" t="n">
        <v>7</v>
      </c>
      <c r="D26" s="33" t="n">
        <f aca="false">C26/$C$32</f>
        <v>0.166666666666667</v>
      </c>
      <c r="E26" s="32" t="n">
        <v>8</v>
      </c>
      <c r="F26" s="33" t="n">
        <f aca="false">E26/$E$32</f>
        <v>0.186046511627907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32" t="n">
        <v>2</v>
      </c>
      <c r="D27" s="33" t="n">
        <f aca="false">C27/$C$32</f>
        <v>0.0476190476190476</v>
      </c>
      <c r="E27" s="32" t="n">
        <v>4</v>
      </c>
      <c r="F27" s="33" t="n">
        <f aca="false">E27/$E$32</f>
        <v>0.0930232558139535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32" t="n">
        <v>4</v>
      </c>
      <c r="D28" s="33" t="n">
        <f aca="false">C28/$C$32</f>
        <v>0.0952380952380952</v>
      </c>
      <c r="E28" s="32" t="n">
        <v>6</v>
      </c>
      <c r="F28" s="33" t="n">
        <f aca="false">E28/$E$32</f>
        <v>0.13953488372093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32" t="n">
        <v>4</v>
      </c>
      <c r="D29" s="33" t="n">
        <f aca="false">C29/$C$32</f>
        <v>0.0952380952380952</v>
      </c>
      <c r="E29" s="32" t="n">
        <v>2</v>
      </c>
      <c r="F29" s="33" t="n">
        <f aca="false">E29/$E$32</f>
        <v>0.0465116279069767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32" t="n">
        <v>7</v>
      </c>
      <c r="D30" s="33" t="n">
        <f aca="false">C30/$C$32</f>
        <v>0.166666666666667</v>
      </c>
      <c r="E30" s="32" t="n">
        <v>1</v>
      </c>
      <c r="F30" s="33" t="n">
        <f aca="false">E30/$E$32</f>
        <v>0.0232558139534884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38" t="n">
        <v>3</v>
      </c>
      <c r="D31" s="39" t="n">
        <f aca="false">C31/$C$32</f>
        <v>0.0714285714285714</v>
      </c>
      <c r="E31" s="38" t="n">
        <v>0</v>
      </c>
      <c r="F31" s="39" t="n">
        <f aca="false">E31/$E$32</f>
        <v>0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41" t="s">
        <v>12</v>
      </c>
      <c r="C32" s="42" t="n">
        <f aca="false">SUM(C23:C31)</f>
        <v>42</v>
      </c>
      <c r="D32" s="43" t="n">
        <f aca="false">SUM(D23:D31)</f>
        <v>1</v>
      </c>
      <c r="E32" s="42" t="n">
        <f aca="false">SUM(E23:E31)</f>
        <v>43</v>
      </c>
      <c r="F32" s="43" t="n">
        <f aca="false">SUM(F23:F31)</f>
        <v>1</v>
      </c>
      <c r="H32" s="44"/>
      <c r="J32" s="44"/>
      <c r="K32" s="45"/>
      <c r="L32" s="44"/>
      <c r="M32" s="46"/>
      <c r="N32" s="44"/>
    </row>
    <row r="33" s="23" customFormat="true" ht="21" hidden="false" customHeight="true" outlineLevel="0" collapsed="false">
      <c r="B33" s="47" t="s">
        <v>24</v>
      </c>
      <c r="C33" s="48" t="n">
        <v>30</v>
      </c>
      <c r="D33" s="49" t="n">
        <f aca="false">C33/C36</f>
        <v>0.714285714285714</v>
      </c>
      <c r="E33" s="48" t="n">
        <v>25</v>
      </c>
      <c r="F33" s="49" t="n">
        <f aca="false">E33/E36</f>
        <v>0.581395348837209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1" t="s">
        <v>25</v>
      </c>
      <c r="C34" s="32" t="n">
        <v>6</v>
      </c>
      <c r="D34" s="33" t="n">
        <f aca="false">C34/C36</f>
        <v>0.142857142857143</v>
      </c>
      <c r="E34" s="32" t="n">
        <v>9</v>
      </c>
      <c r="F34" s="33" t="n">
        <f aca="false">E34/E36</f>
        <v>0.209302325581395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37" t="s">
        <v>11</v>
      </c>
      <c r="C35" s="38" t="n">
        <v>6</v>
      </c>
      <c r="D35" s="39" t="n">
        <f aca="false">C35/C36</f>
        <v>0.142857142857143</v>
      </c>
      <c r="E35" s="38" t="n">
        <v>9</v>
      </c>
      <c r="F35" s="39" t="n">
        <f aca="false">E35/E36</f>
        <v>0.209302325581395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41" t="s">
        <v>12</v>
      </c>
      <c r="C36" s="42" t="n">
        <f aca="false">SUM(C33:C35)</f>
        <v>42</v>
      </c>
      <c r="D36" s="43" t="n">
        <f aca="false">SUM(D33:D35)</f>
        <v>1</v>
      </c>
      <c r="E36" s="42" t="n">
        <f aca="false">SUM(E33:E35)</f>
        <v>43</v>
      </c>
      <c r="F36" s="43" t="n">
        <f aca="false">SUM(F33:F35)</f>
        <v>1</v>
      </c>
      <c r="H36" s="44"/>
      <c r="J36" s="44"/>
      <c r="K36" s="45"/>
      <c r="L36" s="44"/>
      <c r="M36" s="46"/>
      <c r="N36" s="44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53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31" t="s">
        <v>28</v>
      </c>
      <c r="C41" s="32" t="n">
        <v>17</v>
      </c>
      <c r="D41" s="33" t="n">
        <f aca="false">C41/$C$47</f>
        <v>0.298245614035088</v>
      </c>
      <c r="E41" s="32" t="n">
        <v>10</v>
      </c>
      <c r="F41" s="33" t="n">
        <f aca="false">E41/$E$47</f>
        <v>0.232558139534884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31" t="s">
        <v>29</v>
      </c>
      <c r="C42" s="32" t="n">
        <v>15</v>
      </c>
      <c r="D42" s="33" t="n">
        <f aca="false">C42/$C$47</f>
        <v>0.263157894736842</v>
      </c>
      <c r="E42" s="32" t="n">
        <v>8</v>
      </c>
      <c r="F42" s="33" t="n">
        <f aca="false">E42/$E$47</f>
        <v>0.186046511627907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31" t="s">
        <v>30</v>
      </c>
      <c r="C43" s="32" t="n">
        <v>2</v>
      </c>
      <c r="D43" s="33" t="n">
        <f aca="false">C43/$C$47</f>
        <v>0.0350877192982456</v>
      </c>
      <c r="E43" s="32" t="n">
        <v>7</v>
      </c>
      <c r="F43" s="33" t="n">
        <f aca="false">E43/$E$47</f>
        <v>0.162790697674419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31" t="s">
        <v>31</v>
      </c>
      <c r="C44" s="32" t="n">
        <v>3</v>
      </c>
      <c r="D44" s="33" t="n">
        <f aca="false">C44/$C$47</f>
        <v>0.0526315789473684</v>
      </c>
      <c r="E44" s="32" t="n">
        <v>2</v>
      </c>
      <c r="F44" s="33" t="n">
        <f aca="false">E44/$E$47</f>
        <v>0.0465116279069767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31" t="s">
        <v>32</v>
      </c>
      <c r="C45" s="32" t="n">
        <v>3</v>
      </c>
      <c r="D45" s="33" t="n">
        <f aca="false">C45/$C$47</f>
        <v>0.0526315789473684</v>
      </c>
      <c r="E45" s="32" t="n">
        <v>3</v>
      </c>
      <c r="F45" s="33" t="n">
        <f aca="false">E45/$E$47</f>
        <v>0.0697674418604651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37" t="s">
        <v>33</v>
      </c>
      <c r="C46" s="38" t="n">
        <v>17</v>
      </c>
      <c r="D46" s="39" t="n">
        <f aca="false">C46/$C$47</f>
        <v>0.298245614035088</v>
      </c>
      <c r="E46" s="38" t="n">
        <v>13</v>
      </c>
      <c r="F46" s="39" t="n">
        <f aca="false">E46/$E$47</f>
        <v>0.302325581395349</v>
      </c>
      <c r="H46" s="34"/>
      <c r="J46" s="34"/>
      <c r="K46" s="35"/>
      <c r="L46" s="34"/>
      <c r="M46" s="36"/>
      <c r="N46" s="34"/>
    </row>
    <row r="47" s="40" customFormat="true" ht="21" hidden="false" customHeight="true" outlineLevel="0" collapsed="false">
      <c r="B47" s="41" t="s">
        <v>12</v>
      </c>
      <c r="C47" s="42" t="n">
        <f aca="false">SUM(C41:C46)</f>
        <v>57</v>
      </c>
      <c r="D47" s="43" t="n">
        <f aca="false">SUM(D41:D46)</f>
        <v>1</v>
      </c>
      <c r="E47" s="42" t="n">
        <f aca="false">SUM(E41:E46)</f>
        <v>43</v>
      </c>
      <c r="F47" s="43" t="n">
        <f aca="false">SUM(F41:F46)</f>
        <v>1</v>
      </c>
      <c r="H47" s="44"/>
      <c r="J47" s="44"/>
      <c r="K47" s="45"/>
      <c r="L47" s="44"/>
      <c r="M47" s="46"/>
      <c r="N47" s="44"/>
    </row>
    <row r="48" s="23" customFormat="true" ht="15" hidden="false" customHeight="true" outlineLevel="0" collapsed="false">
      <c r="B48" s="50"/>
      <c r="D48" s="34"/>
      <c r="F48" s="34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9"/>
      <c r="C51" s="30" t="s">
        <v>4</v>
      </c>
      <c r="D51" s="30"/>
      <c r="E51" s="30" t="s">
        <v>5</v>
      </c>
      <c r="F51" s="30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1" t="s">
        <v>36</v>
      </c>
      <c r="C52" s="32" t="n">
        <v>13</v>
      </c>
      <c r="D52" s="33" t="n">
        <f aca="false">C52/C55</f>
        <v>0.30952380952381</v>
      </c>
      <c r="E52" s="32" t="n">
        <v>27</v>
      </c>
      <c r="F52" s="33" t="n">
        <f aca="false">E52/E55</f>
        <v>0.627906976744186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1" t="s">
        <v>37</v>
      </c>
      <c r="C53" s="32" t="n">
        <v>29</v>
      </c>
      <c r="D53" s="33" t="n">
        <f aca="false">C53/C55</f>
        <v>0.690476190476191</v>
      </c>
      <c r="E53" s="32" t="n">
        <v>16</v>
      </c>
      <c r="F53" s="33" t="n">
        <f aca="false">E53/E55</f>
        <v>0.372093023255814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37" t="s">
        <v>11</v>
      </c>
      <c r="C54" s="38" t="n">
        <v>0</v>
      </c>
      <c r="D54" s="39" t="n">
        <f aca="false">C54/C55</f>
        <v>0</v>
      </c>
      <c r="E54" s="38" t="n">
        <v>0</v>
      </c>
      <c r="F54" s="39" t="n">
        <f aca="false">E54/E55</f>
        <v>0</v>
      </c>
      <c r="H54" s="34"/>
      <c r="J54" s="34"/>
      <c r="K54" s="35"/>
      <c r="L54" s="34"/>
      <c r="M54" s="36"/>
      <c r="N54" s="34"/>
    </row>
    <row r="55" s="40" customFormat="true" ht="21" hidden="false" customHeight="true" outlineLevel="0" collapsed="false">
      <c r="B55" s="41" t="s">
        <v>12</v>
      </c>
      <c r="C55" s="42" t="n">
        <f aca="false">SUM(C52:C54)</f>
        <v>42</v>
      </c>
      <c r="D55" s="43" t="n">
        <f aca="false">SUM(D52:D54)</f>
        <v>1</v>
      </c>
      <c r="E55" s="42" t="n">
        <f aca="false">SUM(E52:E54)</f>
        <v>43</v>
      </c>
      <c r="F55" s="43" t="n">
        <f aca="false">SUM(F52:F54)</f>
        <v>1</v>
      </c>
      <c r="H55" s="44"/>
      <c r="J55" s="44"/>
      <c r="K55" s="45"/>
      <c r="L55" s="44"/>
      <c r="M55" s="46"/>
      <c r="N55" s="44"/>
    </row>
    <row r="56" s="23" customFormat="true" ht="15" hidden="false" customHeight="true" outlineLevel="0" collapsed="false">
      <c r="B56" s="50"/>
      <c r="D56" s="34"/>
      <c r="F56" s="34"/>
      <c r="H56" s="34"/>
      <c r="J56" s="34"/>
      <c r="K56" s="35"/>
      <c r="L56" s="34"/>
      <c r="M56" s="36"/>
      <c r="N56" s="34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54"/>
      <c r="C59" s="30" t="s">
        <v>4</v>
      </c>
      <c r="D59" s="30"/>
      <c r="E59" s="30" t="s">
        <v>5</v>
      </c>
      <c r="F59" s="30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47" t="s">
        <v>40</v>
      </c>
      <c r="C60" s="48" t="n">
        <v>4</v>
      </c>
      <c r="D60" s="49" t="n">
        <f aca="false">C60/C65</f>
        <v>0.0952380952380952</v>
      </c>
      <c r="E60" s="48" t="n">
        <v>2</v>
      </c>
      <c r="F60" s="49" t="n">
        <f aca="false">E60/E65</f>
        <v>0.0465116279069767</v>
      </c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31" t="s">
        <v>41</v>
      </c>
      <c r="C61" s="32" t="n">
        <v>3</v>
      </c>
      <c r="D61" s="33" t="n">
        <f aca="false">C61/C65</f>
        <v>0.0714285714285714</v>
      </c>
      <c r="E61" s="32" t="n">
        <v>1</v>
      </c>
      <c r="F61" s="33" t="n">
        <f aca="false">E61/E65</f>
        <v>0.0232558139534884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31" t="s">
        <v>42</v>
      </c>
      <c r="C62" s="32" t="n">
        <v>7</v>
      </c>
      <c r="D62" s="33" t="n">
        <f aca="false">C62/C65</f>
        <v>0.166666666666667</v>
      </c>
      <c r="E62" s="32" t="n">
        <v>19</v>
      </c>
      <c r="F62" s="33" t="n">
        <f aca="false">E62/E65</f>
        <v>0.441860465116279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31" t="s">
        <v>43</v>
      </c>
      <c r="C63" s="32" t="n">
        <v>8</v>
      </c>
      <c r="D63" s="33" t="n">
        <f aca="false">C63/C65</f>
        <v>0.19047619047619</v>
      </c>
      <c r="E63" s="32" t="n">
        <v>8</v>
      </c>
      <c r="F63" s="33" t="n">
        <f aca="false">E63/E65</f>
        <v>0.186046511627907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37" t="s">
        <v>11</v>
      </c>
      <c r="C64" s="38" t="n">
        <v>20</v>
      </c>
      <c r="D64" s="39" t="n">
        <f aca="false">C64/C65</f>
        <v>0.476190476190476</v>
      </c>
      <c r="E64" s="38" t="n">
        <v>13</v>
      </c>
      <c r="F64" s="39" t="n">
        <f aca="false">E64/E65</f>
        <v>0.302325581395349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41" t="s">
        <v>12</v>
      </c>
      <c r="C65" s="42" t="n">
        <f aca="false">SUM(C60:C64)</f>
        <v>42</v>
      </c>
      <c r="D65" s="43" t="n">
        <f aca="false">SUM(D60:D64)</f>
        <v>1</v>
      </c>
      <c r="E65" s="42" t="n">
        <f aca="false">SUM(E60:E64)</f>
        <v>43</v>
      </c>
      <c r="F65" s="43" t="n">
        <f aca="false">SUM(F60:F64)</f>
        <v>1</v>
      </c>
      <c r="H65" s="34"/>
      <c r="J65" s="34"/>
      <c r="K65" s="35"/>
      <c r="L65" s="34"/>
      <c r="M65" s="36"/>
      <c r="N65" s="34"/>
    </row>
    <row r="66" s="23" customFormat="true" ht="15" hidden="false" customHeight="true" outlineLevel="0" collapsed="false">
      <c r="B66" s="50"/>
      <c r="D66" s="34"/>
      <c r="F66" s="34"/>
      <c r="H66" s="34"/>
      <c r="J66" s="34"/>
      <c r="K66" s="35"/>
      <c r="L66" s="34"/>
      <c r="M66" s="55"/>
      <c r="N66" s="34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56"/>
      <c r="C69" s="57" t="s">
        <v>40</v>
      </c>
      <c r="D69" s="57"/>
      <c r="E69" s="57"/>
      <c r="F69" s="57"/>
      <c r="G69" s="58" t="s">
        <v>41</v>
      </c>
      <c r="H69" s="58"/>
      <c r="I69" s="58"/>
      <c r="J69" s="58"/>
      <c r="K69" s="57" t="s">
        <v>46</v>
      </c>
      <c r="L69" s="57"/>
      <c r="M69" s="57"/>
      <c r="N69" s="57"/>
      <c r="O69" s="58" t="s">
        <v>43</v>
      </c>
      <c r="P69" s="58"/>
      <c r="Q69" s="58"/>
      <c r="R69" s="58"/>
      <c r="S69" s="57" t="s">
        <v>11</v>
      </c>
      <c r="T69" s="57"/>
      <c r="U69" s="57"/>
      <c r="V69" s="57"/>
      <c r="W69" s="59" t="s">
        <v>12</v>
      </c>
      <c r="X69" s="59"/>
      <c r="Y69" s="59"/>
      <c r="Z69" s="59"/>
    </row>
    <row r="70" s="23" customFormat="true" ht="21" hidden="false" customHeight="true" outlineLevel="0" collapsed="false">
      <c r="B70" s="56"/>
      <c r="C70" s="60" t="s">
        <v>4</v>
      </c>
      <c r="D70" s="60"/>
      <c r="E70" s="60" t="s">
        <v>5</v>
      </c>
      <c r="F70" s="60"/>
      <c r="G70" s="60" t="s">
        <v>4</v>
      </c>
      <c r="H70" s="60"/>
      <c r="I70" s="60" t="s">
        <v>5</v>
      </c>
      <c r="J70" s="60"/>
      <c r="K70" s="60" t="s">
        <v>4</v>
      </c>
      <c r="L70" s="60"/>
      <c r="M70" s="60" t="s">
        <v>5</v>
      </c>
      <c r="N70" s="60"/>
      <c r="O70" s="60" t="s">
        <v>4</v>
      </c>
      <c r="P70" s="60"/>
      <c r="Q70" s="60" t="s">
        <v>5</v>
      </c>
      <c r="R70" s="60"/>
      <c r="S70" s="60" t="s">
        <v>4</v>
      </c>
      <c r="T70" s="60"/>
      <c r="U70" s="60" t="s">
        <v>5</v>
      </c>
      <c r="V70" s="60"/>
      <c r="W70" s="60" t="s">
        <v>4</v>
      </c>
      <c r="X70" s="60"/>
      <c r="Y70" s="60" t="s">
        <v>5</v>
      </c>
      <c r="Z70" s="60"/>
    </row>
    <row r="71" s="23" customFormat="true" ht="28.5" hidden="false" customHeight="true" outlineLevel="0" collapsed="false">
      <c r="B71" s="31" t="s">
        <v>47</v>
      </c>
      <c r="C71" s="61" t="n">
        <v>3</v>
      </c>
      <c r="D71" s="62" t="n">
        <f aca="false">C71/W71</f>
        <v>0.0714285714285714</v>
      </c>
      <c r="E71" s="61" t="n">
        <v>0</v>
      </c>
      <c r="F71" s="62" t="n">
        <f aca="false">E71/Y71</f>
        <v>0</v>
      </c>
      <c r="G71" s="61" t="n">
        <v>3</v>
      </c>
      <c r="H71" s="63" t="n">
        <f aca="false">G71/W71</f>
        <v>0.0714285714285714</v>
      </c>
      <c r="I71" s="61" t="n">
        <v>3</v>
      </c>
      <c r="J71" s="63" t="n">
        <f aca="false">I71/Y71</f>
        <v>0.0697674418604651</v>
      </c>
      <c r="K71" s="61" t="n">
        <v>8</v>
      </c>
      <c r="L71" s="62" t="n">
        <f aca="false">K71/W71</f>
        <v>0.19047619047619</v>
      </c>
      <c r="M71" s="61" t="n">
        <v>8</v>
      </c>
      <c r="N71" s="62" t="n">
        <f aca="false">M71/Y71</f>
        <v>0.186046511627907</v>
      </c>
      <c r="O71" s="61" t="n">
        <v>27</v>
      </c>
      <c r="P71" s="63" t="n">
        <f aca="false">O71/W71</f>
        <v>0.642857142857143</v>
      </c>
      <c r="Q71" s="61" t="n">
        <v>32</v>
      </c>
      <c r="R71" s="63" t="n">
        <f aca="false">Q71/Y71</f>
        <v>0.744186046511628</v>
      </c>
      <c r="S71" s="64" t="n">
        <v>1</v>
      </c>
      <c r="T71" s="62" t="n">
        <f aca="false">S71/W71</f>
        <v>0.0238095238095238</v>
      </c>
      <c r="U71" s="64" t="n">
        <v>0</v>
      </c>
      <c r="V71" s="62" t="n">
        <f aca="false">U71/Y71</f>
        <v>0</v>
      </c>
      <c r="W71" s="65" t="n">
        <f aca="false">O71+K71+G71+C71+S71</f>
        <v>42</v>
      </c>
      <c r="X71" s="66" t="n">
        <f aca="false">D71+H71+L71+P71+T71</f>
        <v>1</v>
      </c>
      <c r="Y71" s="65" t="n">
        <f aca="false">Q71+M71+I71+E71+U71</f>
        <v>43</v>
      </c>
      <c r="Z71" s="66" t="n">
        <f aca="false">F71+J71+N71+R71+V71</f>
        <v>1</v>
      </c>
      <c r="AA71" s="67" t="n">
        <f aca="false">C71</f>
        <v>3</v>
      </c>
      <c r="AB71" s="67" t="n">
        <f aca="false">G71</f>
        <v>3</v>
      </c>
      <c r="AC71" s="67" t="n">
        <f aca="false">K71</f>
        <v>8</v>
      </c>
      <c r="AD71" s="68" t="n">
        <f aca="false">O71</f>
        <v>27</v>
      </c>
    </row>
    <row r="72" s="23" customFormat="true" ht="28.5" hidden="false" customHeight="true" outlineLevel="0" collapsed="false">
      <c r="B72" s="31" t="s">
        <v>48</v>
      </c>
      <c r="C72" s="61" t="n">
        <v>0</v>
      </c>
      <c r="D72" s="62" t="n">
        <f aca="false">C72/W72</f>
        <v>0</v>
      </c>
      <c r="E72" s="61" t="n">
        <v>0</v>
      </c>
      <c r="F72" s="62" t="n">
        <f aca="false">E72/Y72</f>
        <v>0</v>
      </c>
      <c r="G72" s="61" t="n">
        <v>0</v>
      </c>
      <c r="H72" s="63" t="n">
        <f aca="false">G72/W72</f>
        <v>0</v>
      </c>
      <c r="I72" s="61" t="n">
        <v>0</v>
      </c>
      <c r="J72" s="63" t="n">
        <f aca="false">I72/Y72</f>
        <v>0</v>
      </c>
      <c r="K72" s="61" t="n">
        <v>3</v>
      </c>
      <c r="L72" s="62" t="n">
        <f aca="false">K72/W72</f>
        <v>0.0714285714285714</v>
      </c>
      <c r="M72" s="61" t="n">
        <v>5</v>
      </c>
      <c r="N72" s="62" t="n">
        <f aca="false">M72/Y72</f>
        <v>0.116279069767442</v>
      </c>
      <c r="O72" s="61" t="n">
        <v>0</v>
      </c>
      <c r="P72" s="63" t="n">
        <f aca="false">O72/W72</f>
        <v>0</v>
      </c>
      <c r="Q72" s="61" t="n">
        <v>38</v>
      </c>
      <c r="R72" s="63" t="n">
        <f aca="false">Q72/Y72</f>
        <v>0.883720930232558</v>
      </c>
      <c r="S72" s="69" t="n">
        <v>39</v>
      </c>
      <c r="T72" s="62" t="n">
        <f aca="false">S72/W72</f>
        <v>0.928571428571429</v>
      </c>
      <c r="U72" s="69" t="n">
        <v>0</v>
      </c>
      <c r="V72" s="62" t="n">
        <f aca="false">U72/Y72</f>
        <v>0</v>
      </c>
      <c r="W72" s="70" t="n">
        <f aca="false">O72+K72+G72+C72+S72</f>
        <v>42</v>
      </c>
      <c r="X72" s="66" t="n">
        <f aca="false">D72+H72+L72+P72+T72</f>
        <v>1</v>
      </c>
      <c r="Y72" s="70" t="n">
        <f aca="false">Q72+M72+I72+E72+U72</f>
        <v>43</v>
      </c>
      <c r="Z72" s="66" t="n">
        <f aca="false">F72+J72+N72+R72+V72</f>
        <v>1</v>
      </c>
      <c r="AA72" s="67" t="n">
        <f aca="false">C72</f>
        <v>0</v>
      </c>
      <c r="AB72" s="67" t="n">
        <f aca="false">G72</f>
        <v>0</v>
      </c>
      <c r="AC72" s="67" t="n">
        <f aca="false">K72</f>
        <v>3</v>
      </c>
      <c r="AD72" s="68" t="n">
        <f aca="false">O72</f>
        <v>0</v>
      </c>
    </row>
    <row r="73" s="23" customFormat="true" ht="28.5" hidden="false" customHeight="true" outlineLevel="0" collapsed="false">
      <c r="B73" s="31" t="s">
        <v>49</v>
      </c>
      <c r="C73" s="61" t="n">
        <v>0</v>
      </c>
      <c r="D73" s="62" t="n">
        <f aca="false">C73/W73</f>
        <v>0</v>
      </c>
      <c r="E73" s="61" t="n">
        <v>0</v>
      </c>
      <c r="F73" s="62" t="n">
        <f aca="false">E73/Y73</f>
        <v>0</v>
      </c>
      <c r="G73" s="61" t="n">
        <v>0</v>
      </c>
      <c r="H73" s="63" t="n">
        <f aca="false">G73/W73</f>
        <v>0</v>
      </c>
      <c r="I73" s="61" t="n">
        <v>1</v>
      </c>
      <c r="J73" s="63" t="n">
        <f aca="false">I73/Y73</f>
        <v>0.0232558139534884</v>
      </c>
      <c r="K73" s="61" t="n">
        <v>0</v>
      </c>
      <c r="L73" s="62" t="n">
        <f aca="false">K73/W73</f>
        <v>0</v>
      </c>
      <c r="M73" s="61" t="n">
        <v>4</v>
      </c>
      <c r="N73" s="62" t="n">
        <f aca="false">M73/Y73</f>
        <v>0.0930232558139535</v>
      </c>
      <c r="O73" s="61" t="n">
        <v>0</v>
      </c>
      <c r="P73" s="63" t="n">
        <f aca="false">O73/W73</f>
        <v>0</v>
      </c>
      <c r="Q73" s="61" t="n">
        <v>38</v>
      </c>
      <c r="R73" s="63" t="n">
        <f aca="false">Q73/Y73</f>
        <v>0.883720930232558</v>
      </c>
      <c r="S73" s="69" t="n">
        <v>42</v>
      </c>
      <c r="T73" s="62" t="n">
        <f aca="false">S73/W73</f>
        <v>1</v>
      </c>
      <c r="U73" s="69" t="n">
        <v>0</v>
      </c>
      <c r="V73" s="62" t="n">
        <f aca="false">U73/Y73</f>
        <v>0</v>
      </c>
      <c r="W73" s="70" t="n">
        <f aca="false">O73+K73+G73+C73+S73</f>
        <v>42</v>
      </c>
      <c r="X73" s="66" t="n">
        <f aca="false">D73+H73+L73+P73+T73</f>
        <v>1</v>
      </c>
      <c r="Y73" s="70" t="n">
        <f aca="false">Q73+M73+I73+E73+U73</f>
        <v>43</v>
      </c>
      <c r="Z73" s="66" t="n">
        <f aca="false">F73+J73+N73+R73+V73</f>
        <v>1</v>
      </c>
      <c r="AA73" s="67" t="n">
        <f aca="false">C73</f>
        <v>0</v>
      </c>
      <c r="AB73" s="67" t="n">
        <f aca="false">G73</f>
        <v>0</v>
      </c>
      <c r="AC73" s="67" t="n">
        <f aca="false">K73</f>
        <v>0</v>
      </c>
      <c r="AD73" s="68" t="n">
        <f aca="false">O73</f>
        <v>0</v>
      </c>
    </row>
    <row r="74" s="23" customFormat="true" ht="28.5" hidden="false" customHeight="true" outlineLevel="0" collapsed="false">
      <c r="B74" s="31" t="s">
        <v>50</v>
      </c>
      <c r="C74" s="61" t="n">
        <v>0</v>
      </c>
      <c r="D74" s="62" t="n">
        <f aca="false">C74/W74</f>
        <v>0</v>
      </c>
      <c r="E74" s="61" t="n">
        <v>0</v>
      </c>
      <c r="F74" s="62" t="n">
        <f aca="false">E74/Y74</f>
        <v>0</v>
      </c>
      <c r="G74" s="61" t="n">
        <v>0</v>
      </c>
      <c r="H74" s="63" t="n">
        <f aca="false">G74/W74</f>
        <v>0</v>
      </c>
      <c r="I74" s="61" t="n">
        <v>0</v>
      </c>
      <c r="J74" s="63" t="n">
        <f aca="false">I74/Y74</f>
        <v>0</v>
      </c>
      <c r="K74" s="61" t="n">
        <v>0</v>
      </c>
      <c r="L74" s="62" t="n">
        <f aca="false">K74/W74</f>
        <v>0</v>
      </c>
      <c r="M74" s="61" t="n">
        <v>5</v>
      </c>
      <c r="N74" s="62" t="n">
        <f aca="false">M74/Y74</f>
        <v>0.116279069767442</v>
      </c>
      <c r="O74" s="61" t="n">
        <v>0</v>
      </c>
      <c r="P74" s="63" t="n">
        <f aca="false">O74/W74</f>
        <v>0</v>
      </c>
      <c r="Q74" s="61" t="n">
        <v>38</v>
      </c>
      <c r="R74" s="63" t="n">
        <f aca="false">Q74/Y74</f>
        <v>0.883720930232558</v>
      </c>
      <c r="S74" s="69" t="n">
        <v>42</v>
      </c>
      <c r="T74" s="62" t="n">
        <f aca="false">S74/W74</f>
        <v>1</v>
      </c>
      <c r="U74" s="69" t="n">
        <v>0</v>
      </c>
      <c r="V74" s="62" t="n">
        <f aca="false">U74/Y74</f>
        <v>0</v>
      </c>
      <c r="W74" s="70" t="n">
        <f aca="false">O74+K74+G74+C74+S74</f>
        <v>42</v>
      </c>
      <c r="X74" s="66" t="n">
        <f aca="false">D74+H74+L74+P74+T74</f>
        <v>1</v>
      </c>
      <c r="Y74" s="70" t="n">
        <f aca="false">Q74+M74+I74+E74+U74</f>
        <v>43</v>
      </c>
      <c r="Z74" s="66" t="n">
        <f aca="false">F74+J74+N74+R74+V74</f>
        <v>1</v>
      </c>
      <c r="AA74" s="67" t="n">
        <f aca="false">C74</f>
        <v>0</v>
      </c>
      <c r="AB74" s="67" t="n">
        <f aca="false">G74</f>
        <v>0</v>
      </c>
      <c r="AC74" s="67" t="n">
        <f aca="false">K74</f>
        <v>0</v>
      </c>
      <c r="AD74" s="68" t="n">
        <f aca="false">O74</f>
        <v>0</v>
      </c>
    </row>
    <row r="75" s="23" customFormat="true" ht="28.5" hidden="false" customHeight="true" outlineLevel="0" collapsed="false">
      <c r="B75" s="31" t="s">
        <v>51</v>
      </c>
      <c r="C75" s="61" t="n">
        <v>0</v>
      </c>
      <c r="D75" s="62" t="n">
        <f aca="false">C75/W75</f>
        <v>0</v>
      </c>
      <c r="E75" s="61" t="n">
        <v>0</v>
      </c>
      <c r="F75" s="62" t="n">
        <f aca="false">E75/Y75</f>
        <v>0</v>
      </c>
      <c r="G75" s="61" t="n">
        <v>0</v>
      </c>
      <c r="H75" s="63" t="n">
        <f aca="false">G75/W75</f>
        <v>0</v>
      </c>
      <c r="I75" s="61" t="n">
        <v>1</v>
      </c>
      <c r="J75" s="63" t="n">
        <f aca="false">I75/Y75</f>
        <v>0.0232558139534884</v>
      </c>
      <c r="K75" s="61" t="n">
        <v>0</v>
      </c>
      <c r="L75" s="62" t="n">
        <f aca="false">K75/W75</f>
        <v>0</v>
      </c>
      <c r="M75" s="61" t="n">
        <v>5</v>
      </c>
      <c r="N75" s="62" t="n">
        <f aca="false">M75/Y75</f>
        <v>0.116279069767442</v>
      </c>
      <c r="O75" s="61" t="n">
        <v>0</v>
      </c>
      <c r="P75" s="63" t="n">
        <f aca="false">O75/W75</f>
        <v>0</v>
      </c>
      <c r="Q75" s="61" t="n">
        <v>37</v>
      </c>
      <c r="R75" s="63" t="n">
        <f aca="false">Q75/Y75</f>
        <v>0.86046511627907</v>
      </c>
      <c r="S75" s="69" t="n">
        <v>42</v>
      </c>
      <c r="T75" s="62" t="n">
        <f aca="false">S75/W75</f>
        <v>1</v>
      </c>
      <c r="U75" s="69" t="n">
        <v>0</v>
      </c>
      <c r="V75" s="62" t="n">
        <f aca="false">U75/Y75</f>
        <v>0</v>
      </c>
      <c r="W75" s="70" t="n">
        <f aca="false">O75+K75+G75+C75+S75</f>
        <v>42</v>
      </c>
      <c r="X75" s="66" t="n">
        <f aca="false">D75+H75+L75+P75+T75</f>
        <v>1</v>
      </c>
      <c r="Y75" s="70" t="n">
        <f aca="false">Q75+M75+I75+E75+U75</f>
        <v>43</v>
      </c>
      <c r="Z75" s="66" t="n">
        <f aca="false">F75+J75+N75+R75+V75</f>
        <v>1</v>
      </c>
      <c r="AA75" s="67" t="n">
        <f aca="false">C75</f>
        <v>0</v>
      </c>
      <c r="AB75" s="67" t="n">
        <f aca="false">G75</f>
        <v>0</v>
      </c>
      <c r="AC75" s="67" t="n">
        <f aca="false">K75</f>
        <v>0</v>
      </c>
      <c r="AD75" s="68" t="n">
        <f aca="false">O75</f>
        <v>0</v>
      </c>
    </row>
    <row r="76" s="23" customFormat="true" ht="28.5" hidden="false" customHeight="true" outlineLevel="0" collapsed="false">
      <c r="B76" s="31" t="s">
        <v>52</v>
      </c>
      <c r="C76" s="61" t="n">
        <v>0</v>
      </c>
      <c r="D76" s="62" t="n">
        <f aca="false">C76/W76</f>
        <v>0</v>
      </c>
      <c r="E76" s="61" t="n">
        <v>0</v>
      </c>
      <c r="F76" s="62" t="n">
        <f aca="false">E76/Y76</f>
        <v>0</v>
      </c>
      <c r="G76" s="61" t="n">
        <v>0</v>
      </c>
      <c r="H76" s="63" t="n">
        <f aca="false">G76/W76</f>
        <v>0</v>
      </c>
      <c r="I76" s="61" t="n">
        <v>6</v>
      </c>
      <c r="J76" s="63" t="n">
        <f aca="false">I76/Y76</f>
        <v>0.13953488372093</v>
      </c>
      <c r="K76" s="61" t="n">
        <v>0</v>
      </c>
      <c r="L76" s="62" t="n">
        <f aca="false">K76/W76</f>
        <v>0</v>
      </c>
      <c r="M76" s="61" t="n">
        <v>14</v>
      </c>
      <c r="N76" s="62" t="n">
        <f aca="false">M76/Y76</f>
        <v>0.325581395348837</v>
      </c>
      <c r="O76" s="61" t="n">
        <v>0</v>
      </c>
      <c r="P76" s="63" t="n">
        <f aca="false">O76/W76</f>
        <v>0</v>
      </c>
      <c r="Q76" s="61" t="n">
        <v>23</v>
      </c>
      <c r="R76" s="63" t="n">
        <f aca="false">Q76/Y76</f>
        <v>0.534883720930233</v>
      </c>
      <c r="S76" s="69" t="n">
        <v>42</v>
      </c>
      <c r="T76" s="62" t="n">
        <f aca="false">S76/W76</f>
        <v>1</v>
      </c>
      <c r="U76" s="69" t="n">
        <v>0</v>
      </c>
      <c r="V76" s="62" t="n">
        <f aca="false">U76/Y76</f>
        <v>0</v>
      </c>
      <c r="W76" s="70" t="n">
        <f aca="false">O76+K76+G76+C76+S76</f>
        <v>42</v>
      </c>
      <c r="X76" s="66" t="n">
        <f aca="false">D76+H76+L76+P76+T76</f>
        <v>1</v>
      </c>
      <c r="Y76" s="70" t="n">
        <f aca="false">Q76+M76+I76+E76+U76</f>
        <v>43</v>
      </c>
      <c r="Z76" s="66" t="n">
        <f aca="false">F76+J76+N76+R76+V76</f>
        <v>1</v>
      </c>
      <c r="AA76" s="71" t="n">
        <f aca="false">C76</f>
        <v>0</v>
      </c>
      <c r="AB76" s="71" t="n">
        <f aca="false">G76</f>
        <v>0</v>
      </c>
      <c r="AC76" s="71" t="n">
        <f aca="false">K76</f>
        <v>0</v>
      </c>
      <c r="AD76" s="68" t="n">
        <f aca="false">O76</f>
        <v>0</v>
      </c>
    </row>
    <row r="77" s="23" customFormat="true" ht="28.5" hidden="false" customHeight="true" outlineLevel="0" collapsed="false">
      <c r="B77" s="72" t="s">
        <v>53</v>
      </c>
      <c r="C77" s="73" t="n">
        <v>0</v>
      </c>
      <c r="D77" s="74" t="n">
        <f aca="false">C77/W77</f>
        <v>0</v>
      </c>
      <c r="E77" s="73" t="n">
        <v>1</v>
      </c>
      <c r="F77" s="74" t="n">
        <f aca="false">E77/Y77</f>
        <v>0.0238095238095238</v>
      </c>
      <c r="G77" s="73" t="n">
        <v>0</v>
      </c>
      <c r="H77" s="75" t="n">
        <f aca="false">G77/W77</f>
        <v>0</v>
      </c>
      <c r="I77" s="73" t="n">
        <v>7</v>
      </c>
      <c r="J77" s="75" t="n">
        <f aca="false">I77/Y77</f>
        <v>0.166666666666667</v>
      </c>
      <c r="K77" s="73" t="n">
        <v>0</v>
      </c>
      <c r="L77" s="74" t="n">
        <f aca="false">K77/W77</f>
        <v>0</v>
      </c>
      <c r="M77" s="73" t="n">
        <v>15</v>
      </c>
      <c r="N77" s="74" t="n">
        <f aca="false">M77/Y77</f>
        <v>0.357142857142857</v>
      </c>
      <c r="O77" s="73" t="n">
        <v>0</v>
      </c>
      <c r="P77" s="75" t="n">
        <f aca="false">O77/W77</f>
        <v>0</v>
      </c>
      <c r="Q77" s="73" t="n">
        <v>19</v>
      </c>
      <c r="R77" s="75" t="n">
        <f aca="false">Q77/Y77</f>
        <v>0.452380952380952</v>
      </c>
      <c r="S77" s="76" t="n">
        <v>42</v>
      </c>
      <c r="T77" s="74" t="n">
        <f aca="false">S77/W77</f>
        <v>1</v>
      </c>
      <c r="U77" s="76" t="n">
        <v>0</v>
      </c>
      <c r="V77" s="74" t="n">
        <f aca="false">U77/Y77</f>
        <v>0</v>
      </c>
      <c r="W77" s="77" t="n">
        <f aca="false">O77+K77+G77+C77+S77</f>
        <v>42</v>
      </c>
      <c r="X77" s="78" t="n">
        <f aca="false">D77+H77+L77+P77+T77</f>
        <v>1</v>
      </c>
      <c r="Y77" s="77" t="n">
        <f aca="false">Q77+M77+I77+E77+U77</f>
        <v>42</v>
      </c>
      <c r="Z77" s="78" t="n">
        <f aca="false">F77+J77+N77+R77+V77</f>
        <v>1</v>
      </c>
      <c r="AA77" s="71" t="n">
        <f aca="false">C77</f>
        <v>0</v>
      </c>
      <c r="AB77" s="71" t="n">
        <f aca="false">G77</f>
        <v>0</v>
      </c>
      <c r="AC77" s="71" t="n">
        <f aca="false">K77</f>
        <v>0</v>
      </c>
      <c r="AD77" s="68" t="n">
        <f aca="false">O77</f>
        <v>0</v>
      </c>
    </row>
    <row r="78" s="32" customFormat="true" ht="18" hidden="false" customHeight="true" outlineLevel="0" collapsed="false">
      <c r="B78" s="79"/>
      <c r="C78" s="80"/>
      <c r="D78" s="63"/>
      <c r="E78" s="80"/>
      <c r="F78" s="63"/>
      <c r="G78" s="80"/>
      <c r="H78" s="63"/>
      <c r="I78" s="80"/>
      <c r="J78" s="63"/>
      <c r="K78" s="81"/>
      <c r="L78" s="63"/>
      <c r="M78" s="82"/>
      <c r="N78" s="83"/>
      <c r="O78" s="79"/>
      <c r="P78" s="84"/>
      <c r="Q78" s="84"/>
      <c r="R78" s="84"/>
      <c r="S78" s="84"/>
      <c r="T78" s="85"/>
    </row>
    <row r="79" s="2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56"/>
      <c r="C81" s="57" t="s">
        <v>40</v>
      </c>
      <c r="D81" s="57"/>
      <c r="E81" s="57"/>
      <c r="F81" s="57"/>
      <c r="G81" s="58" t="s">
        <v>41</v>
      </c>
      <c r="H81" s="58"/>
      <c r="I81" s="58"/>
      <c r="J81" s="58"/>
      <c r="K81" s="57" t="s">
        <v>46</v>
      </c>
      <c r="L81" s="57"/>
      <c r="M81" s="57"/>
      <c r="N81" s="57"/>
      <c r="O81" s="58" t="s">
        <v>43</v>
      </c>
      <c r="P81" s="58"/>
      <c r="Q81" s="58"/>
      <c r="R81" s="58"/>
      <c r="S81" s="57" t="s">
        <v>11</v>
      </c>
      <c r="T81" s="57"/>
      <c r="U81" s="57"/>
      <c r="V81" s="57"/>
      <c r="W81" s="86" t="s">
        <v>12</v>
      </c>
      <c r="X81" s="86"/>
      <c r="Y81" s="86"/>
      <c r="Z81" s="86"/>
    </row>
    <row r="82" s="23" customFormat="true" ht="21" hidden="false" customHeight="true" outlineLevel="0" collapsed="false">
      <c r="B82" s="56"/>
      <c r="C82" s="30" t="s">
        <v>4</v>
      </c>
      <c r="D82" s="30"/>
      <c r="E82" s="60" t="s">
        <v>5</v>
      </c>
      <c r="F82" s="60"/>
      <c r="G82" s="60" t="s">
        <v>4</v>
      </c>
      <c r="H82" s="60"/>
      <c r="I82" s="60" t="s">
        <v>5</v>
      </c>
      <c r="J82" s="60"/>
      <c r="K82" s="60" t="s">
        <v>4</v>
      </c>
      <c r="L82" s="60"/>
      <c r="M82" s="60" t="s">
        <v>5</v>
      </c>
      <c r="N82" s="60"/>
      <c r="O82" s="60" t="s">
        <v>4</v>
      </c>
      <c r="P82" s="60"/>
      <c r="Q82" s="60" t="s">
        <v>5</v>
      </c>
      <c r="R82" s="60"/>
      <c r="S82" s="60" t="s">
        <v>4</v>
      </c>
      <c r="T82" s="60"/>
      <c r="U82" s="60" t="s">
        <v>5</v>
      </c>
      <c r="V82" s="60"/>
      <c r="W82" s="60" t="s">
        <v>4</v>
      </c>
      <c r="X82" s="60"/>
      <c r="Y82" s="60" t="s">
        <v>5</v>
      </c>
      <c r="Z82" s="60"/>
    </row>
    <row r="83" s="23" customFormat="true" ht="28.5" hidden="false" customHeight="true" outlineLevel="0" collapsed="false">
      <c r="B83" s="31" t="s">
        <v>56</v>
      </c>
      <c r="C83" s="87" t="n">
        <v>0</v>
      </c>
      <c r="D83" s="88" t="n">
        <f aca="false">C83/W83</f>
        <v>0</v>
      </c>
      <c r="E83" s="61" t="n">
        <v>0</v>
      </c>
      <c r="F83" s="62" t="n">
        <f aca="false">E83/Y83</f>
        <v>0</v>
      </c>
      <c r="G83" s="61" t="n">
        <v>0</v>
      </c>
      <c r="H83" s="63" t="n">
        <f aca="false">G83/$W$83</f>
        <v>0</v>
      </c>
      <c r="I83" s="87" t="n">
        <v>0</v>
      </c>
      <c r="J83" s="88" t="n">
        <f aca="false">I83/$Y$83</f>
        <v>0</v>
      </c>
      <c r="K83" s="80" t="n">
        <v>1</v>
      </c>
      <c r="L83" s="62" t="n">
        <f aca="false">K83/$W$83</f>
        <v>0.0238095238095238</v>
      </c>
      <c r="M83" s="87" t="n">
        <v>3</v>
      </c>
      <c r="N83" s="88" t="n">
        <f aca="false">M83/$Y$83</f>
        <v>0.0697674418604651</v>
      </c>
      <c r="O83" s="80" t="n">
        <v>0</v>
      </c>
      <c r="P83" s="63" t="n">
        <f aca="false">O83/$W$83</f>
        <v>0</v>
      </c>
      <c r="Q83" s="87" t="n">
        <v>40</v>
      </c>
      <c r="R83" s="88" t="n">
        <f aca="false">Q83/$Y$83</f>
        <v>0.930232558139535</v>
      </c>
      <c r="S83" s="89" t="n">
        <v>41</v>
      </c>
      <c r="T83" s="62" t="n">
        <f aca="false">S83/$W$83</f>
        <v>0.976190476190476</v>
      </c>
      <c r="U83" s="90" t="n">
        <v>0</v>
      </c>
      <c r="V83" s="88" t="n">
        <f aca="false">U83/$Y$83</f>
        <v>0</v>
      </c>
      <c r="W83" s="91" t="n">
        <f aca="false">O83+K83+G83+C83+S83</f>
        <v>42</v>
      </c>
      <c r="X83" s="66" t="n">
        <f aca="false">D83+H83+L83+P83+T83</f>
        <v>1</v>
      </c>
      <c r="Y83" s="65" t="n">
        <f aca="false">Q83+M83+I83+E83+U83</f>
        <v>43</v>
      </c>
      <c r="Z83" s="66" t="n">
        <f aca="false">F83+J83+N83+R83+V83</f>
        <v>1</v>
      </c>
      <c r="AA83" s="71" t="n">
        <f aca="false">C83</f>
        <v>0</v>
      </c>
      <c r="AB83" s="71" t="n">
        <f aca="false">G83</f>
        <v>0</v>
      </c>
      <c r="AC83" s="71" t="n">
        <f aca="false">K83</f>
        <v>1</v>
      </c>
      <c r="AD83" s="68" t="n">
        <f aca="false">O83</f>
        <v>0</v>
      </c>
    </row>
    <row r="84" s="23" customFormat="true" ht="28.5" hidden="false" customHeight="true" outlineLevel="0" collapsed="false">
      <c r="B84" s="31" t="s">
        <v>57</v>
      </c>
      <c r="C84" s="92" t="n">
        <v>0</v>
      </c>
      <c r="D84" s="62" t="n">
        <f aca="false">C84/W84</f>
        <v>0</v>
      </c>
      <c r="E84" s="61" t="n">
        <v>0</v>
      </c>
      <c r="F84" s="62" t="n">
        <f aca="false">E84/Y84</f>
        <v>0</v>
      </c>
      <c r="G84" s="61" t="n">
        <v>0</v>
      </c>
      <c r="H84" s="63" t="n">
        <f aca="false">G84/$W$83</f>
        <v>0</v>
      </c>
      <c r="I84" s="92" t="n">
        <v>1</v>
      </c>
      <c r="J84" s="62" t="n">
        <f aca="false">I84/$Y$83</f>
        <v>0.0232558139534884</v>
      </c>
      <c r="K84" s="80" t="n">
        <v>3</v>
      </c>
      <c r="L84" s="62" t="n">
        <f aca="false">K84/$W$83</f>
        <v>0.0714285714285714</v>
      </c>
      <c r="M84" s="92" t="n">
        <v>2</v>
      </c>
      <c r="N84" s="62" t="n">
        <f aca="false">M84/$Y$83</f>
        <v>0.0465116279069767</v>
      </c>
      <c r="O84" s="80" t="n">
        <v>0</v>
      </c>
      <c r="P84" s="63" t="n">
        <f aca="false">O84/$W$83</f>
        <v>0</v>
      </c>
      <c r="Q84" s="92" t="n">
        <v>40</v>
      </c>
      <c r="R84" s="62" t="n">
        <f aca="false">Q84/$Y$83</f>
        <v>0.930232558139535</v>
      </c>
      <c r="S84" s="80" t="n">
        <v>39</v>
      </c>
      <c r="T84" s="62" t="n">
        <f aca="false">S84/$W$83</f>
        <v>0.928571428571429</v>
      </c>
      <c r="U84" s="92" t="n">
        <v>0</v>
      </c>
      <c r="V84" s="62" t="n">
        <f aca="false">U84/$Y$83</f>
        <v>0</v>
      </c>
      <c r="W84" s="82" t="n">
        <f aca="false">O84+K84+G84+C84+S84</f>
        <v>42</v>
      </c>
      <c r="X84" s="66" t="n">
        <f aca="false">D84+H84+L84+P84+T84</f>
        <v>1</v>
      </c>
      <c r="Y84" s="70" t="n">
        <f aca="false">Q84+M84+I84+E84+U84</f>
        <v>43</v>
      </c>
      <c r="Z84" s="66" t="n">
        <f aca="false">F84+J84+N84+R84+V84</f>
        <v>1</v>
      </c>
      <c r="AA84" s="71"/>
      <c r="AB84" s="71"/>
      <c r="AC84" s="71"/>
      <c r="AD84" s="68"/>
    </row>
    <row r="85" s="23" customFormat="true" ht="28.5" hidden="false" customHeight="true" outlineLevel="0" collapsed="false">
      <c r="B85" s="72" t="s">
        <v>58</v>
      </c>
      <c r="C85" s="93" t="n">
        <v>0</v>
      </c>
      <c r="D85" s="74" t="n">
        <f aca="false">C85/W85</f>
        <v>0</v>
      </c>
      <c r="E85" s="73" t="n">
        <v>0</v>
      </c>
      <c r="F85" s="74" t="n">
        <f aca="false">E85/Y85</f>
        <v>0</v>
      </c>
      <c r="G85" s="73" t="n">
        <v>0</v>
      </c>
      <c r="H85" s="75" t="n">
        <f aca="false">G85/$W$83</f>
        <v>0</v>
      </c>
      <c r="I85" s="93" t="n">
        <v>0</v>
      </c>
      <c r="J85" s="74" t="n">
        <f aca="false">I85/$Y$83</f>
        <v>0</v>
      </c>
      <c r="K85" s="94" t="n">
        <v>3</v>
      </c>
      <c r="L85" s="74" t="n">
        <f aca="false">K85/$W$83</f>
        <v>0.0714285714285714</v>
      </c>
      <c r="M85" s="93" t="n">
        <v>4</v>
      </c>
      <c r="N85" s="74" t="n">
        <f aca="false">M85/$Y$83</f>
        <v>0.0930232558139535</v>
      </c>
      <c r="O85" s="94" t="n">
        <v>0</v>
      </c>
      <c r="P85" s="75" t="n">
        <f aca="false">O85/$W$83</f>
        <v>0</v>
      </c>
      <c r="Q85" s="93" t="n">
        <v>39</v>
      </c>
      <c r="R85" s="74" t="n">
        <f aca="false">Q85/$Y$83</f>
        <v>0.906976744186047</v>
      </c>
      <c r="S85" s="94" t="n">
        <v>39</v>
      </c>
      <c r="T85" s="74" t="n">
        <f aca="false">S85/$W$83</f>
        <v>0.928571428571429</v>
      </c>
      <c r="U85" s="93" t="n">
        <v>0</v>
      </c>
      <c r="V85" s="74" t="n">
        <f aca="false">U85/$Y$83</f>
        <v>0</v>
      </c>
      <c r="W85" s="95" t="n">
        <f aca="false">O85+K85+G85+C85+S85</f>
        <v>42</v>
      </c>
      <c r="X85" s="78" t="n">
        <f aca="false">D85+H85+L85+P85+T85</f>
        <v>1</v>
      </c>
      <c r="Y85" s="77" t="n">
        <f aca="false">Q85+M85+I85+E85+U85</f>
        <v>43</v>
      </c>
      <c r="Z85" s="78" t="n">
        <f aca="false">F85+J85+N85+R85+V85</f>
        <v>1</v>
      </c>
      <c r="AA85" s="71"/>
      <c r="AB85" s="71"/>
      <c r="AC85" s="71"/>
      <c r="AD85" s="68"/>
    </row>
    <row r="86" s="23" customFormat="true" ht="15" hidden="false" customHeight="true" outlineLevel="0" collapsed="false">
      <c r="B86" s="50"/>
      <c r="D86" s="34"/>
      <c r="F86" s="34"/>
      <c r="H86" s="34"/>
      <c r="J86" s="34"/>
      <c r="K86" s="35"/>
      <c r="L86" s="34"/>
      <c r="M86" s="55"/>
      <c r="N86" s="34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56"/>
      <c r="C89" s="57" t="s">
        <v>40</v>
      </c>
      <c r="D89" s="57"/>
      <c r="E89" s="57"/>
      <c r="F89" s="57"/>
      <c r="G89" s="58" t="s">
        <v>41</v>
      </c>
      <c r="H89" s="58"/>
      <c r="I89" s="58"/>
      <c r="J89" s="58"/>
      <c r="K89" s="57" t="s">
        <v>46</v>
      </c>
      <c r="L89" s="57"/>
      <c r="M89" s="57"/>
      <c r="N89" s="57"/>
      <c r="O89" s="58" t="s">
        <v>43</v>
      </c>
      <c r="P89" s="58"/>
      <c r="Q89" s="58"/>
      <c r="R89" s="58"/>
      <c r="S89" s="57" t="s">
        <v>11</v>
      </c>
      <c r="T89" s="57"/>
      <c r="U89" s="57"/>
      <c r="V89" s="57"/>
      <c r="W89" s="59" t="s">
        <v>12</v>
      </c>
      <c r="X89" s="59"/>
      <c r="Y89" s="59"/>
      <c r="Z89" s="59"/>
    </row>
    <row r="90" s="23" customFormat="true" ht="21" hidden="false" customHeight="true" outlineLevel="0" collapsed="false">
      <c r="B90" s="56"/>
      <c r="C90" s="60" t="s">
        <v>4</v>
      </c>
      <c r="D90" s="60"/>
      <c r="E90" s="60" t="s">
        <v>5</v>
      </c>
      <c r="F90" s="60"/>
      <c r="G90" s="60" t="s">
        <v>4</v>
      </c>
      <c r="H90" s="60"/>
      <c r="I90" s="60" t="s">
        <v>5</v>
      </c>
      <c r="J90" s="60"/>
      <c r="K90" s="60" t="s">
        <v>4</v>
      </c>
      <c r="L90" s="60"/>
      <c r="M90" s="60" t="s">
        <v>5</v>
      </c>
      <c r="N90" s="60"/>
      <c r="O90" s="60" t="s">
        <v>4</v>
      </c>
      <c r="P90" s="60"/>
      <c r="Q90" s="60" t="s">
        <v>5</v>
      </c>
      <c r="R90" s="60"/>
      <c r="S90" s="60" t="s">
        <v>4</v>
      </c>
      <c r="T90" s="60"/>
      <c r="U90" s="60" t="s">
        <v>5</v>
      </c>
      <c r="V90" s="60"/>
      <c r="W90" s="60" t="s">
        <v>4</v>
      </c>
      <c r="X90" s="60"/>
      <c r="Y90" s="60" t="s">
        <v>5</v>
      </c>
      <c r="Z90" s="60"/>
    </row>
    <row r="91" s="23" customFormat="true" ht="28.5" hidden="false" customHeight="true" outlineLevel="0" collapsed="false">
      <c r="B91" s="72" t="s">
        <v>61</v>
      </c>
      <c r="C91" s="96" t="n">
        <v>0</v>
      </c>
      <c r="D91" s="97" t="n">
        <f aca="false">C91/W91</f>
        <v>0</v>
      </c>
      <c r="E91" s="98" t="n">
        <v>0</v>
      </c>
      <c r="F91" s="99" t="n">
        <f aca="false">E91/Y91</f>
        <v>0</v>
      </c>
      <c r="G91" s="98" t="n">
        <v>0</v>
      </c>
      <c r="H91" s="100" t="n">
        <f aca="false">G91/W91</f>
        <v>0</v>
      </c>
      <c r="I91" s="98" t="n">
        <v>1</v>
      </c>
      <c r="J91" s="100" t="n">
        <f aca="false">I91/Y91</f>
        <v>0.0238095238095238</v>
      </c>
      <c r="K91" s="98" t="n">
        <v>3</v>
      </c>
      <c r="L91" s="99" t="n">
        <f aca="false">K91/W91</f>
        <v>0.0714285714285714</v>
      </c>
      <c r="M91" s="98" t="n">
        <v>2</v>
      </c>
      <c r="N91" s="99" t="n">
        <f aca="false">M91/Y91</f>
        <v>0.0476190476190476</v>
      </c>
      <c r="O91" s="98" t="n">
        <v>37</v>
      </c>
      <c r="P91" s="100" t="n">
        <f aca="false">O91/W91</f>
        <v>0.880952380952381</v>
      </c>
      <c r="Q91" s="98" t="n">
        <v>39</v>
      </c>
      <c r="R91" s="100" t="n">
        <f aca="false">Q91/Y91</f>
        <v>0.928571428571429</v>
      </c>
      <c r="S91" s="101" t="n">
        <v>2</v>
      </c>
      <c r="T91" s="99" t="n">
        <f aca="false">S91/W91</f>
        <v>0.0476190476190476</v>
      </c>
      <c r="U91" s="101" t="n">
        <v>0</v>
      </c>
      <c r="V91" s="99" t="n">
        <f aca="false">U91/Y91</f>
        <v>0</v>
      </c>
      <c r="W91" s="102" t="n">
        <f aca="false">C91+G91+K91+O91+S91</f>
        <v>42</v>
      </c>
      <c r="X91" s="43" t="n">
        <f aca="false">D91+H91+L91+P91+T91</f>
        <v>1</v>
      </c>
      <c r="Y91" s="102" t="n">
        <f aca="false">E91+I91+M91+Q91+U91</f>
        <v>42</v>
      </c>
      <c r="Z91" s="43" t="n">
        <f aca="false">F91+J91+N91+R91+V91</f>
        <v>1</v>
      </c>
    </row>
    <row r="92" s="23" customFormat="true" ht="15" hidden="false" customHeight="tru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0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0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0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0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0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0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0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0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0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0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0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0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0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0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0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0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50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50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50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50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50"/>
      <c r="D481" s="34"/>
      <c r="F481" s="34"/>
      <c r="H481" s="34"/>
      <c r="J481" s="34"/>
      <c r="K481" s="35"/>
      <c r="L481" s="34"/>
      <c r="M481" s="36"/>
      <c r="N481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2" ySplit="0" topLeftCell="C1" activePane="topRight" state="frozen"/>
      <selection pane="topLeft" activeCell="A28" activeCellId="0" sqref="A28"/>
      <selection pane="top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85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33" min="15" style="1" width="7.7"/>
    <col collapsed="false" customWidth="false" hidden="false" outlineLevel="0" max="257" min="34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6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19" t="s">
        <v>63</v>
      </c>
      <c r="C7" s="19"/>
      <c r="D7" s="19"/>
      <c r="E7" s="19"/>
      <c r="F7" s="19"/>
    </row>
    <row r="8" customFormat="false" ht="9" hidden="false" customHeight="true" outlineLevel="0" collapsed="false"/>
    <row r="9" customFormat="false" ht="21" hidden="false" customHeight="true" outlineLevel="0" collapsed="false">
      <c r="B9" s="20" t="s">
        <v>3</v>
      </c>
      <c r="C9" s="21" t="s">
        <v>4</v>
      </c>
      <c r="D9" s="21"/>
      <c r="E9" s="21" t="s">
        <v>5</v>
      </c>
      <c r="F9" s="21"/>
    </row>
    <row r="10" customFormat="false" ht="21" hidden="false" customHeight="true" outlineLevel="0" collapsed="false">
      <c r="B10" s="20"/>
      <c r="C10" s="22" t="n">
        <v>3</v>
      </c>
      <c r="D10" s="22"/>
      <c r="E10" s="22" t="n">
        <v>7</v>
      </c>
      <c r="F10" s="22"/>
      <c r="G10" s="103"/>
      <c r="H10" s="103"/>
      <c r="I10" s="103"/>
    </row>
    <row r="11" customFormat="false" ht="9" hidden="false" customHeight="true" outlineLevel="0" collapsed="false"/>
    <row r="12" s="23" customFormat="true" ht="21" hidden="false" customHeight="true" outlineLevel="0" collapsed="false">
      <c r="B12" s="21" t="s">
        <v>64</v>
      </c>
      <c r="C12" s="21"/>
      <c r="D12" s="21"/>
      <c r="E12" s="21"/>
      <c r="F12" s="21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28" t="s">
        <v>65</v>
      </c>
      <c r="C13" s="28"/>
      <c r="D13" s="28"/>
      <c r="E13" s="28"/>
      <c r="F13" s="28"/>
      <c r="G13" s="24"/>
      <c r="H13" s="25"/>
      <c r="I13" s="24"/>
      <c r="J13" s="25"/>
      <c r="K13" s="26"/>
      <c r="L13" s="25"/>
      <c r="M13" s="27"/>
      <c r="N13" s="25"/>
    </row>
    <row r="14" s="23" customFormat="true" ht="21" hidden="false" customHeight="true" outlineLevel="0" collapsed="false">
      <c r="B14" s="54"/>
      <c r="C14" s="30" t="s">
        <v>4</v>
      </c>
      <c r="D14" s="30"/>
      <c r="E14" s="60" t="s">
        <v>5</v>
      </c>
      <c r="F14" s="60"/>
      <c r="G14" s="24"/>
      <c r="H14" s="25"/>
      <c r="I14" s="24"/>
      <c r="J14" s="25"/>
      <c r="K14" s="26"/>
      <c r="L14" s="25"/>
      <c r="M14" s="27"/>
      <c r="N14" s="25"/>
    </row>
    <row r="15" s="23" customFormat="true" ht="28.5" hidden="false" customHeight="true" outlineLevel="0" collapsed="false">
      <c r="B15" s="47" t="s">
        <v>66</v>
      </c>
      <c r="C15" s="104" t="n">
        <v>0</v>
      </c>
      <c r="D15" s="105" t="n">
        <f aca="false">C15/C18</f>
        <v>0</v>
      </c>
      <c r="E15" s="104" t="n">
        <v>2</v>
      </c>
      <c r="F15" s="105" t="n">
        <f aca="false">E15/E18</f>
        <v>0.285714285714286</v>
      </c>
      <c r="H15" s="34"/>
      <c r="J15" s="34"/>
      <c r="K15" s="35"/>
      <c r="L15" s="34"/>
      <c r="M15" s="36"/>
      <c r="N15" s="34"/>
    </row>
    <row r="16" s="23" customFormat="true" ht="28.5" hidden="false" customHeight="true" outlineLevel="0" collapsed="false">
      <c r="B16" s="31" t="s">
        <v>67</v>
      </c>
      <c r="C16" s="106" t="n">
        <v>2</v>
      </c>
      <c r="D16" s="107" t="n">
        <f aca="false">C16/C18</f>
        <v>0.666666666666667</v>
      </c>
      <c r="E16" s="106" t="n">
        <v>5</v>
      </c>
      <c r="F16" s="107" t="n">
        <f aca="false">E16/E18</f>
        <v>0.714285714285714</v>
      </c>
      <c r="H16" s="34"/>
      <c r="J16" s="34"/>
      <c r="K16" s="35"/>
      <c r="L16" s="34"/>
      <c r="M16" s="36"/>
      <c r="N16" s="34"/>
    </row>
    <row r="17" s="23" customFormat="true" ht="28.5" hidden="false" customHeight="true" outlineLevel="0" collapsed="false">
      <c r="B17" s="37" t="s">
        <v>68</v>
      </c>
      <c r="C17" s="108" t="n">
        <v>1</v>
      </c>
      <c r="D17" s="109" t="n">
        <f aca="false">C17/C18</f>
        <v>0.333333333333333</v>
      </c>
      <c r="E17" s="108" t="n">
        <v>0</v>
      </c>
      <c r="F17" s="109" t="n">
        <f aca="false">E17/E18</f>
        <v>0</v>
      </c>
      <c r="H17" s="34"/>
      <c r="J17" s="34"/>
      <c r="K17" s="35"/>
      <c r="L17" s="34"/>
      <c r="M17" s="36"/>
      <c r="N17" s="34"/>
    </row>
    <row r="18" s="40" customFormat="true" ht="21" hidden="false" customHeight="true" outlineLevel="0" collapsed="false">
      <c r="B18" s="41" t="s">
        <v>12</v>
      </c>
      <c r="C18" s="42" t="n">
        <f aca="false">SUM(C15:C17)</f>
        <v>3</v>
      </c>
      <c r="D18" s="43" t="n">
        <f aca="false">SUM(D15:D17)</f>
        <v>1</v>
      </c>
      <c r="E18" s="42" t="n">
        <f aca="false">SUM(E15:E17)</f>
        <v>7</v>
      </c>
      <c r="F18" s="43" t="n">
        <f aca="false">SUM(F15:F17)</f>
        <v>1</v>
      </c>
      <c r="H18" s="44"/>
      <c r="J18" s="44"/>
      <c r="K18" s="45"/>
      <c r="L18" s="44"/>
      <c r="M18" s="46"/>
      <c r="N18" s="44"/>
    </row>
    <row r="19" s="23" customFormat="true" ht="15" hidden="false" customHeight="true" outlineLevel="0" collapsed="false">
      <c r="B19" s="50"/>
      <c r="D19" s="34"/>
      <c r="F19" s="34"/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51" t="s">
        <v>69</v>
      </c>
      <c r="C20" s="51"/>
      <c r="D20" s="51"/>
      <c r="E20" s="51"/>
      <c r="F20" s="51"/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52" t="s">
        <v>27</v>
      </c>
      <c r="C21" s="52"/>
      <c r="D21" s="52"/>
      <c r="E21" s="52"/>
      <c r="F21" s="52"/>
      <c r="H21" s="34"/>
      <c r="J21" s="34"/>
      <c r="K21" s="35"/>
      <c r="L21" s="34"/>
      <c r="M21" s="36"/>
      <c r="N21" s="34"/>
    </row>
    <row r="22" s="23" customFormat="true" ht="21" hidden="false" customHeight="true" outlineLevel="0" collapsed="false">
      <c r="B22" s="110"/>
      <c r="C22" s="30" t="s">
        <v>4</v>
      </c>
      <c r="D22" s="30"/>
      <c r="E22" s="60" t="s">
        <v>5</v>
      </c>
      <c r="F22" s="60"/>
      <c r="H22" s="34"/>
      <c r="J22" s="34"/>
      <c r="K22" s="35"/>
      <c r="L22" s="34"/>
      <c r="M22" s="36"/>
      <c r="N22" s="34"/>
    </row>
    <row r="23" s="23" customFormat="true" ht="21" hidden="false" customHeight="true" outlineLevel="0" collapsed="false">
      <c r="B23" s="47" t="s">
        <v>70</v>
      </c>
      <c r="C23" s="111" t="n">
        <v>3</v>
      </c>
      <c r="D23" s="105" t="n">
        <f aca="false">C23/$C$29</f>
        <v>0.375</v>
      </c>
      <c r="E23" s="111" t="n">
        <v>1</v>
      </c>
      <c r="F23" s="105" t="n">
        <f aca="false">E23/$E$29</f>
        <v>0.0769230769230769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71</v>
      </c>
      <c r="C24" s="112" t="n">
        <v>3</v>
      </c>
      <c r="D24" s="107" t="n">
        <f aca="false">C24/$C$29</f>
        <v>0.375</v>
      </c>
      <c r="E24" s="112" t="n">
        <v>4</v>
      </c>
      <c r="F24" s="107" t="n">
        <f aca="false">E24/$E$29</f>
        <v>0.307692307692308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72</v>
      </c>
      <c r="C25" s="112" t="n">
        <v>0</v>
      </c>
      <c r="D25" s="107" t="n">
        <f aca="false">C25/$C$29</f>
        <v>0</v>
      </c>
      <c r="E25" s="112" t="n">
        <v>0</v>
      </c>
      <c r="F25" s="107" t="n">
        <f aca="false">E25/$E$29</f>
        <v>0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73</v>
      </c>
      <c r="C26" s="112" t="n">
        <v>0</v>
      </c>
      <c r="D26" s="107" t="n">
        <f aca="false">C26/$C$29</f>
        <v>0</v>
      </c>
      <c r="E26" s="112" t="n">
        <v>3</v>
      </c>
      <c r="F26" s="107" t="n">
        <f aca="false">E26/$E$29</f>
        <v>0.230769230769231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74</v>
      </c>
      <c r="C27" s="112" t="n">
        <v>2</v>
      </c>
      <c r="D27" s="107" t="n">
        <f aca="false">C27/$C$29</f>
        <v>0.25</v>
      </c>
      <c r="E27" s="112" t="n">
        <v>3</v>
      </c>
      <c r="F27" s="107" t="n">
        <f aca="false">E27/$E$29</f>
        <v>0.230769230769231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7" t="s">
        <v>33</v>
      </c>
      <c r="C28" s="113" t="n">
        <v>0</v>
      </c>
      <c r="D28" s="109" t="n">
        <f aca="false">C28/$C$29</f>
        <v>0</v>
      </c>
      <c r="E28" s="113" t="n">
        <v>2</v>
      </c>
      <c r="F28" s="109" t="n">
        <f aca="false">E28/$E$29</f>
        <v>0.153846153846154</v>
      </c>
      <c r="H28" s="34"/>
      <c r="J28" s="34"/>
      <c r="K28" s="35"/>
      <c r="L28" s="34"/>
      <c r="M28" s="36"/>
      <c r="N28" s="34"/>
    </row>
    <row r="29" s="40" customFormat="true" ht="21" hidden="false" customHeight="true" outlineLevel="0" collapsed="false">
      <c r="B29" s="41" t="s">
        <v>12</v>
      </c>
      <c r="C29" s="114" t="n">
        <f aca="false">SUM(C23:C28)</f>
        <v>8</v>
      </c>
      <c r="D29" s="43" t="n">
        <f aca="false">SUM(D23:D28)</f>
        <v>1</v>
      </c>
      <c r="E29" s="114" t="n">
        <f aca="false">SUM(E23:E28)</f>
        <v>13</v>
      </c>
      <c r="F29" s="43" t="n">
        <f aca="false">SUM(F23:F28)</f>
        <v>1</v>
      </c>
      <c r="H29" s="44"/>
      <c r="J29" s="44"/>
      <c r="K29" s="45"/>
      <c r="L29" s="44"/>
      <c r="M29" s="46"/>
      <c r="N29" s="44"/>
    </row>
    <row r="30" s="23" customFormat="true" ht="15" hidden="false" customHeight="true" outlineLevel="0" collapsed="false">
      <c r="B30" s="50"/>
      <c r="D30" s="34"/>
      <c r="F30" s="34"/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21" t="s">
        <v>7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3" customFormat="true" ht="21" hidden="false" customHeight="true" outlineLevel="0" collapsed="false">
      <c r="B32" s="28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3" customFormat="true" ht="21" hidden="false" customHeight="true" outlineLevel="0" collapsed="false">
      <c r="B33" s="56"/>
      <c r="C33" s="57" t="s">
        <v>40</v>
      </c>
      <c r="D33" s="57"/>
      <c r="E33" s="57"/>
      <c r="F33" s="57"/>
      <c r="G33" s="58" t="s">
        <v>41</v>
      </c>
      <c r="H33" s="58"/>
      <c r="I33" s="58"/>
      <c r="J33" s="58"/>
      <c r="K33" s="57" t="s">
        <v>46</v>
      </c>
      <c r="L33" s="57"/>
      <c r="M33" s="57"/>
      <c r="N33" s="57"/>
      <c r="O33" s="58" t="s">
        <v>43</v>
      </c>
      <c r="P33" s="58"/>
      <c r="Q33" s="58"/>
      <c r="R33" s="58"/>
      <c r="S33" s="57" t="s">
        <v>11</v>
      </c>
      <c r="T33" s="57"/>
      <c r="U33" s="57"/>
      <c r="V33" s="57"/>
      <c r="W33" s="59" t="s">
        <v>12</v>
      </c>
      <c r="X33" s="59"/>
      <c r="Y33" s="59"/>
      <c r="Z33" s="59"/>
    </row>
    <row r="34" s="23" customFormat="true" ht="21" hidden="false" customHeight="true" outlineLevel="0" collapsed="false">
      <c r="B34" s="56"/>
      <c r="C34" s="60" t="s">
        <v>4</v>
      </c>
      <c r="D34" s="60"/>
      <c r="E34" s="60" t="s">
        <v>5</v>
      </c>
      <c r="F34" s="60"/>
      <c r="G34" s="60" t="s">
        <v>4</v>
      </c>
      <c r="H34" s="60"/>
      <c r="I34" s="60" t="s">
        <v>5</v>
      </c>
      <c r="J34" s="60"/>
      <c r="K34" s="60" t="s">
        <v>4</v>
      </c>
      <c r="L34" s="60"/>
      <c r="M34" s="60" t="s">
        <v>5</v>
      </c>
      <c r="N34" s="60"/>
      <c r="O34" s="60" t="s">
        <v>4</v>
      </c>
      <c r="P34" s="60"/>
      <c r="Q34" s="60" t="s">
        <v>5</v>
      </c>
      <c r="R34" s="60"/>
      <c r="S34" s="60" t="s">
        <v>4</v>
      </c>
      <c r="T34" s="60"/>
      <c r="U34" s="60" t="s">
        <v>5</v>
      </c>
      <c r="V34" s="60"/>
      <c r="W34" s="60" t="s">
        <v>4</v>
      </c>
      <c r="X34" s="60"/>
      <c r="Y34" s="60" t="s">
        <v>5</v>
      </c>
      <c r="Z34" s="60"/>
    </row>
    <row r="35" s="23" customFormat="true" ht="28.5" hidden="false" customHeight="true" outlineLevel="0" collapsed="false">
      <c r="B35" s="31" t="s">
        <v>48</v>
      </c>
      <c r="C35" s="115" t="n">
        <v>0</v>
      </c>
      <c r="D35" s="116" t="n">
        <f aca="false">C35/W35</f>
        <v>0</v>
      </c>
      <c r="E35" s="115" t="n">
        <v>0</v>
      </c>
      <c r="F35" s="116" t="n">
        <f aca="false">E35/Y35</f>
        <v>0</v>
      </c>
      <c r="G35" s="115" t="n">
        <v>0</v>
      </c>
      <c r="H35" s="117" t="n">
        <f aca="false">G35/W35</f>
        <v>0</v>
      </c>
      <c r="I35" s="115" t="n">
        <v>0</v>
      </c>
      <c r="J35" s="117" t="n">
        <f aca="false">I35/Y35</f>
        <v>0</v>
      </c>
      <c r="K35" s="115" t="n">
        <v>0</v>
      </c>
      <c r="L35" s="116" t="n">
        <f aca="false">K35/W35</f>
        <v>0</v>
      </c>
      <c r="M35" s="115" t="n">
        <v>0</v>
      </c>
      <c r="N35" s="116" t="n">
        <f aca="false">M35/Y35</f>
        <v>0</v>
      </c>
      <c r="O35" s="115" t="n">
        <v>3</v>
      </c>
      <c r="P35" s="117" t="n">
        <f aca="false">O35/W35</f>
        <v>1</v>
      </c>
      <c r="Q35" s="115" t="n">
        <v>7</v>
      </c>
      <c r="R35" s="117" t="n">
        <f aca="false">Q35/Y35</f>
        <v>1</v>
      </c>
      <c r="S35" s="118" t="n">
        <v>0</v>
      </c>
      <c r="T35" s="116" t="n">
        <f aca="false">S35/W35</f>
        <v>0</v>
      </c>
      <c r="U35" s="118" t="n">
        <v>0</v>
      </c>
      <c r="V35" s="116" t="n">
        <f aca="false">U35/Y35</f>
        <v>0</v>
      </c>
      <c r="W35" s="70" t="n">
        <f aca="false">O35+K35+G35+C35+S35</f>
        <v>3</v>
      </c>
      <c r="X35" s="66" t="n">
        <f aca="false">D35+H35+L35+P35+T35</f>
        <v>1</v>
      </c>
      <c r="Y35" s="70" t="n">
        <f aca="false">Q35+M35+I35+E35+U35</f>
        <v>7</v>
      </c>
      <c r="Z35" s="66" t="n">
        <f aca="false">F35+J35+N35+R35+V35</f>
        <v>1</v>
      </c>
      <c r="AA35" s="67"/>
      <c r="AB35" s="67"/>
      <c r="AC35" s="67"/>
      <c r="AD35" s="68"/>
    </row>
    <row r="36" s="23" customFormat="true" ht="28.5" hidden="false" customHeight="true" outlineLevel="0" collapsed="false">
      <c r="B36" s="31" t="s">
        <v>49</v>
      </c>
      <c r="C36" s="115" t="n">
        <v>0</v>
      </c>
      <c r="D36" s="116" t="n">
        <f aca="false">C36/W36</f>
        <v>0</v>
      </c>
      <c r="E36" s="115" t="n">
        <v>0</v>
      </c>
      <c r="F36" s="116" t="n">
        <f aca="false">E36/Y36</f>
        <v>0</v>
      </c>
      <c r="G36" s="115" t="n">
        <v>0</v>
      </c>
      <c r="H36" s="117" t="n">
        <f aca="false">G36/W36</f>
        <v>0</v>
      </c>
      <c r="I36" s="115" t="n">
        <v>0</v>
      </c>
      <c r="J36" s="117" t="n">
        <f aca="false">I36/Y36</f>
        <v>0</v>
      </c>
      <c r="K36" s="115" t="n">
        <v>0</v>
      </c>
      <c r="L36" s="116" t="n">
        <f aca="false">K36/W36</f>
        <v>0</v>
      </c>
      <c r="M36" s="115" t="n">
        <v>1</v>
      </c>
      <c r="N36" s="116" t="n">
        <f aca="false">M36/Y36</f>
        <v>0.142857142857143</v>
      </c>
      <c r="O36" s="115" t="n">
        <v>3</v>
      </c>
      <c r="P36" s="117" t="n">
        <f aca="false">O36/W36</f>
        <v>1</v>
      </c>
      <c r="Q36" s="115" t="n">
        <v>6</v>
      </c>
      <c r="R36" s="117" t="n">
        <f aca="false">Q36/Y36</f>
        <v>0.857142857142857</v>
      </c>
      <c r="S36" s="118" t="n">
        <v>0</v>
      </c>
      <c r="T36" s="116" t="n">
        <f aca="false">S36/W36</f>
        <v>0</v>
      </c>
      <c r="U36" s="118" t="n">
        <v>0</v>
      </c>
      <c r="V36" s="116" t="n">
        <f aca="false">U36/Y36</f>
        <v>0</v>
      </c>
      <c r="W36" s="70" t="n">
        <f aca="false">O36+K36+G36+C36+S36</f>
        <v>3</v>
      </c>
      <c r="X36" s="66" t="n">
        <f aca="false">D36+H36+L36+P36+T36</f>
        <v>1</v>
      </c>
      <c r="Y36" s="70" t="n">
        <f aca="false">Q36+M36+I36+E36+U36</f>
        <v>7</v>
      </c>
      <c r="Z36" s="66" t="n">
        <f aca="false">F36+J36+N36+R36+V36</f>
        <v>1</v>
      </c>
      <c r="AA36" s="67"/>
      <c r="AB36" s="67"/>
      <c r="AC36" s="67"/>
      <c r="AD36" s="68"/>
    </row>
    <row r="37" s="23" customFormat="true" ht="28.5" hidden="false" customHeight="true" outlineLevel="0" collapsed="false">
      <c r="B37" s="31" t="s">
        <v>76</v>
      </c>
      <c r="C37" s="115" t="n">
        <v>0</v>
      </c>
      <c r="D37" s="116" t="n">
        <f aca="false">C37/W37</f>
        <v>0</v>
      </c>
      <c r="E37" s="115" t="n">
        <v>0</v>
      </c>
      <c r="F37" s="116" t="n">
        <f aca="false">E37/Y37</f>
        <v>0</v>
      </c>
      <c r="G37" s="115" t="n">
        <v>0</v>
      </c>
      <c r="H37" s="117" t="n">
        <f aca="false">G37/W37</f>
        <v>0</v>
      </c>
      <c r="I37" s="115" t="n">
        <v>0</v>
      </c>
      <c r="J37" s="117" t="n">
        <f aca="false">I37/Y37</f>
        <v>0</v>
      </c>
      <c r="K37" s="115" t="n">
        <v>0</v>
      </c>
      <c r="L37" s="116" t="n">
        <f aca="false">K37/W37</f>
        <v>0</v>
      </c>
      <c r="M37" s="115" t="n">
        <v>1</v>
      </c>
      <c r="N37" s="116" t="n">
        <f aca="false">M37/Y37</f>
        <v>0.142857142857143</v>
      </c>
      <c r="O37" s="115" t="n">
        <v>3</v>
      </c>
      <c r="P37" s="117" t="n">
        <f aca="false">O37/W37</f>
        <v>1</v>
      </c>
      <c r="Q37" s="115" t="n">
        <v>6</v>
      </c>
      <c r="R37" s="117" t="n">
        <f aca="false">Q37/Y37</f>
        <v>0.857142857142857</v>
      </c>
      <c r="S37" s="118" t="n">
        <v>0</v>
      </c>
      <c r="T37" s="116" t="n">
        <f aca="false">S37/W37</f>
        <v>0</v>
      </c>
      <c r="U37" s="118" t="n">
        <v>0</v>
      </c>
      <c r="V37" s="116" t="n">
        <f aca="false">U37/Y37</f>
        <v>0</v>
      </c>
      <c r="W37" s="70" t="n">
        <f aca="false">O37+K37+G37+C37+S37</f>
        <v>3</v>
      </c>
      <c r="X37" s="66" t="n">
        <f aca="false">D37+H37+L37+P37+T37</f>
        <v>1</v>
      </c>
      <c r="Y37" s="70" t="n">
        <f aca="false">Q37+M37+I37+E37+U37</f>
        <v>7</v>
      </c>
      <c r="Z37" s="66" t="n">
        <f aca="false">F37+J37+N37+R37+V37</f>
        <v>1</v>
      </c>
      <c r="AA37" s="67"/>
      <c r="AB37" s="67"/>
      <c r="AC37" s="67"/>
      <c r="AD37" s="68"/>
    </row>
    <row r="38" s="23" customFormat="true" ht="28.5" hidden="false" customHeight="true" outlineLevel="0" collapsed="false">
      <c r="B38" s="72" t="s">
        <v>77</v>
      </c>
      <c r="C38" s="119" t="n">
        <v>0</v>
      </c>
      <c r="D38" s="120" t="n">
        <f aca="false">C38/W38</f>
        <v>0</v>
      </c>
      <c r="E38" s="119" t="n">
        <v>0</v>
      </c>
      <c r="F38" s="120" t="n">
        <f aca="false">E38/Y38</f>
        <v>0</v>
      </c>
      <c r="G38" s="119" t="n">
        <v>0</v>
      </c>
      <c r="H38" s="121" t="n">
        <f aca="false">G38/W38</f>
        <v>0</v>
      </c>
      <c r="I38" s="119" t="n">
        <v>0</v>
      </c>
      <c r="J38" s="121" t="n">
        <f aca="false">I38/Y38</f>
        <v>0</v>
      </c>
      <c r="K38" s="119" t="n">
        <v>0</v>
      </c>
      <c r="L38" s="120" t="n">
        <f aca="false">K38/W38</f>
        <v>0</v>
      </c>
      <c r="M38" s="119" t="n">
        <v>0</v>
      </c>
      <c r="N38" s="120" t="n">
        <f aca="false">M38/Y38</f>
        <v>0</v>
      </c>
      <c r="O38" s="119" t="n">
        <v>3</v>
      </c>
      <c r="P38" s="121" t="n">
        <f aca="false">O38/W38</f>
        <v>1</v>
      </c>
      <c r="Q38" s="119" t="n">
        <v>7</v>
      </c>
      <c r="R38" s="121" t="n">
        <f aca="false">Q38/Y38</f>
        <v>1</v>
      </c>
      <c r="S38" s="122" t="n">
        <v>0</v>
      </c>
      <c r="T38" s="120" t="n">
        <f aca="false">S38/W38</f>
        <v>0</v>
      </c>
      <c r="U38" s="122" t="n">
        <v>0</v>
      </c>
      <c r="V38" s="120" t="n">
        <f aca="false">U38/Y38</f>
        <v>0</v>
      </c>
      <c r="W38" s="77" t="n">
        <f aca="false">O38+K38+G38+C38+S38</f>
        <v>3</v>
      </c>
      <c r="X38" s="78" t="n">
        <f aca="false">D38+H38+L38+P38+T38</f>
        <v>1</v>
      </c>
      <c r="Y38" s="77" t="n">
        <f aca="false">Q38+M38+I38+E38+U38</f>
        <v>7</v>
      </c>
      <c r="Z38" s="78" t="n">
        <f aca="false">F38+J38+N38+R38+V38</f>
        <v>1</v>
      </c>
      <c r="AA38" s="67"/>
      <c r="AB38" s="67"/>
      <c r="AC38" s="67"/>
      <c r="AD38" s="68"/>
    </row>
    <row r="39" s="23" customFormat="true" ht="18" hidden="false" customHeight="true" outlineLevel="0" collapsed="false">
      <c r="B39" s="79"/>
      <c r="C39" s="80"/>
      <c r="D39" s="63"/>
      <c r="E39" s="80"/>
      <c r="F39" s="63"/>
      <c r="G39" s="80"/>
      <c r="H39" s="63"/>
      <c r="I39" s="80"/>
      <c r="J39" s="63"/>
      <c r="K39" s="81"/>
      <c r="L39" s="63"/>
      <c r="M39" s="82"/>
      <c r="N39" s="83"/>
      <c r="O39" s="50"/>
      <c r="P39" s="71"/>
      <c r="Q39" s="67"/>
      <c r="R39" s="67"/>
      <c r="S39" s="67"/>
      <c r="T39" s="68"/>
    </row>
    <row r="40" s="23" customFormat="true" ht="21" hidden="false" customHeight="true" outlineLevel="0" collapsed="false">
      <c r="B40" s="21" t="s">
        <v>7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23" customFormat="true" ht="21" hidden="false" customHeight="true" outlineLevel="0" collapsed="false">
      <c r="B41" s="28" t="s">
        <v>7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23" customFormat="true" ht="21" hidden="false" customHeight="true" outlineLevel="0" collapsed="false">
      <c r="B42" s="56"/>
      <c r="C42" s="57" t="s">
        <v>40</v>
      </c>
      <c r="D42" s="57"/>
      <c r="E42" s="57"/>
      <c r="F42" s="57"/>
      <c r="G42" s="58" t="s">
        <v>41</v>
      </c>
      <c r="H42" s="58"/>
      <c r="I42" s="58"/>
      <c r="J42" s="58"/>
      <c r="K42" s="57" t="s">
        <v>46</v>
      </c>
      <c r="L42" s="57"/>
      <c r="M42" s="57"/>
      <c r="N42" s="57"/>
      <c r="O42" s="58" t="s">
        <v>43</v>
      </c>
      <c r="P42" s="58"/>
      <c r="Q42" s="58"/>
      <c r="R42" s="58"/>
      <c r="S42" s="57" t="s">
        <v>11</v>
      </c>
      <c r="T42" s="57"/>
      <c r="U42" s="57"/>
      <c r="V42" s="57"/>
      <c r="W42" s="59" t="s">
        <v>12</v>
      </c>
      <c r="X42" s="59"/>
      <c r="Y42" s="59"/>
      <c r="Z42" s="59"/>
    </row>
    <row r="43" s="23" customFormat="true" ht="21" hidden="false" customHeight="true" outlineLevel="0" collapsed="false">
      <c r="B43" s="56"/>
      <c r="C43" s="60" t="s">
        <v>4</v>
      </c>
      <c r="D43" s="60"/>
      <c r="E43" s="60" t="s">
        <v>5</v>
      </c>
      <c r="F43" s="60"/>
      <c r="G43" s="60" t="s">
        <v>4</v>
      </c>
      <c r="H43" s="60"/>
      <c r="I43" s="60" t="s">
        <v>5</v>
      </c>
      <c r="J43" s="60"/>
      <c r="K43" s="60" t="s">
        <v>4</v>
      </c>
      <c r="L43" s="60"/>
      <c r="M43" s="60" t="s">
        <v>5</v>
      </c>
      <c r="N43" s="60"/>
      <c r="O43" s="60" t="s">
        <v>4</v>
      </c>
      <c r="P43" s="60"/>
      <c r="Q43" s="60" t="s">
        <v>5</v>
      </c>
      <c r="R43" s="60"/>
      <c r="S43" s="60" t="s">
        <v>4</v>
      </c>
      <c r="T43" s="60"/>
      <c r="U43" s="60" t="s">
        <v>5</v>
      </c>
      <c r="V43" s="60"/>
      <c r="W43" s="60" t="s">
        <v>4</v>
      </c>
      <c r="X43" s="60"/>
      <c r="Y43" s="60" t="s">
        <v>5</v>
      </c>
      <c r="Z43" s="60"/>
    </row>
    <row r="44" s="23" customFormat="true" ht="28.5" hidden="false" customHeight="true" outlineLevel="0" collapsed="false">
      <c r="B44" s="31" t="s">
        <v>80</v>
      </c>
      <c r="C44" s="115" t="n">
        <v>0</v>
      </c>
      <c r="D44" s="116" t="n">
        <f aca="false">C44/W44</f>
        <v>0</v>
      </c>
      <c r="E44" s="115" t="n">
        <v>0</v>
      </c>
      <c r="F44" s="116" t="n">
        <f aca="false">E44/Y44</f>
        <v>0</v>
      </c>
      <c r="G44" s="115" t="n">
        <v>0</v>
      </c>
      <c r="H44" s="117" t="n">
        <f aca="false">G44/W44</f>
        <v>0</v>
      </c>
      <c r="I44" s="115" t="n">
        <v>0</v>
      </c>
      <c r="J44" s="117" t="n">
        <f aca="false">I44/Y44</f>
        <v>0</v>
      </c>
      <c r="K44" s="115" t="n">
        <v>0</v>
      </c>
      <c r="L44" s="116" t="n">
        <f aca="false">K44/W44</f>
        <v>0</v>
      </c>
      <c r="M44" s="115" t="n">
        <v>1</v>
      </c>
      <c r="N44" s="116" t="n">
        <f aca="false">M44/Y44</f>
        <v>0.142857142857143</v>
      </c>
      <c r="O44" s="115" t="n">
        <v>3</v>
      </c>
      <c r="P44" s="117" t="n">
        <f aca="false">O44/W44</f>
        <v>1</v>
      </c>
      <c r="Q44" s="115" t="n">
        <v>6</v>
      </c>
      <c r="R44" s="117" t="n">
        <f aca="false">Q44/Y44</f>
        <v>0.857142857142857</v>
      </c>
      <c r="S44" s="118" t="n">
        <v>0</v>
      </c>
      <c r="T44" s="116" t="n">
        <f aca="false">S44/W44</f>
        <v>0</v>
      </c>
      <c r="U44" s="118" t="n">
        <v>0</v>
      </c>
      <c r="V44" s="116" t="n">
        <f aca="false">U44/Y44</f>
        <v>0</v>
      </c>
      <c r="W44" s="70" t="n">
        <f aca="false">O44+K44+G44+C44+S44</f>
        <v>3</v>
      </c>
      <c r="X44" s="66" t="n">
        <f aca="false">D44+H44+L44+P44+T44</f>
        <v>1</v>
      </c>
      <c r="Y44" s="70" t="n">
        <f aca="false">Q44+M44+I44+E44+U44</f>
        <v>7</v>
      </c>
      <c r="Z44" s="66" t="n">
        <f aca="false">F44+J44+N44+R44+V44</f>
        <v>1</v>
      </c>
      <c r="AA44" s="71"/>
      <c r="AB44" s="71"/>
      <c r="AC44" s="71"/>
      <c r="AD44" s="68"/>
    </row>
    <row r="45" s="23" customFormat="true" ht="28.5" hidden="false" customHeight="true" outlineLevel="0" collapsed="false">
      <c r="B45" s="31" t="s">
        <v>81</v>
      </c>
      <c r="C45" s="115" t="n">
        <v>0</v>
      </c>
      <c r="D45" s="116" t="n">
        <f aca="false">C45/W45</f>
        <v>0</v>
      </c>
      <c r="E45" s="115" t="n">
        <v>0</v>
      </c>
      <c r="F45" s="116" t="n">
        <f aca="false">E45/Y45</f>
        <v>0</v>
      </c>
      <c r="G45" s="115" t="n">
        <v>0</v>
      </c>
      <c r="H45" s="117" t="n">
        <f aca="false">G45/W45</f>
        <v>0</v>
      </c>
      <c r="I45" s="115" t="n">
        <v>0</v>
      </c>
      <c r="J45" s="117" t="n">
        <f aca="false">I45/Y45</f>
        <v>0</v>
      </c>
      <c r="K45" s="115" t="n">
        <v>0</v>
      </c>
      <c r="L45" s="116" t="n">
        <f aca="false">K45/W45</f>
        <v>0</v>
      </c>
      <c r="M45" s="115" t="n">
        <v>1</v>
      </c>
      <c r="N45" s="116" t="n">
        <f aca="false">M45/Y45</f>
        <v>0.142857142857143</v>
      </c>
      <c r="O45" s="115" t="n">
        <v>3</v>
      </c>
      <c r="P45" s="117" t="n">
        <f aca="false">O45/W45</f>
        <v>1</v>
      </c>
      <c r="Q45" s="115" t="n">
        <v>6</v>
      </c>
      <c r="R45" s="117" t="n">
        <f aca="false">Q45/Y45</f>
        <v>0.857142857142857</v>
      </c>
      <c r="S45" s="118" t="n">
        <v>0</v>
      </c>
      <c r="T45" s="116" t="n">
        <f aca="false">S45/W45</f>
        <v>0</v>
      </c>
      <c r="U45" s="118" t="n">
        <v>0</v>
      </c>
      <c r="V45" s="116" t="n">
        <f aca="false">U45/Y45</f>
        <v>0</v>
      </c>
      <c r="W45" s="70" t="n">
        <f aca="false">O45+K45+G45+C45+S45</f>
        <v>3</v>
      </c>
      <c r="X45" s="66" t="n">
        <f aca="false">D45+H45+L45+P45+T45</f>
        <v>1</v>
      </c>
      <c r="Y45" s="70" t="n">
        <f aca="false">Q45+M45+I45+E45+U45</f>
        <v>7</v>
      </c>
      <c r="Z45" s="66" t="n">
        <f aca="false">F45+J45+N45+R45+V45</f>
        <v>1</v>
      </c>
      <c r="AA45" s="71"/>
      <c r="AB45" s="71"/>
      <c r="AC45" s="71"/>
      <c r="AD45" s="68"/>
    </row>
    <row r="46" s="23" customFormat="true" ht="28.5" hidden="false" customHeight="true" outlineLevel="0" collapsed="false">
      <c r="B46" s="72" t="s">
        <v>58</v>
      </c>
      <c r="C46" s="119" t="n">
        <v>0</v>
      </c>
      <c r="D46" s="120" t="n">
        <f aca="false">C46/W46</f>
        <v>0</v>
      </c>
      <c r="E46" s="119" t="n">
        <v>0</v>
      </c>
      <c r="F46" s="120" t="n">
        <f aca="false">E46/Y46</f>
        <v>0</v>
      </c>
      <c r="G46" s="119" t="n">
        <v>0</v>
      </c>
      <c r="H46" s="121" t="n">
        <f aca="false">G46/W46</f>
        <v>0</v>
      </c>
      <c r="I46" s="119" t="n">
        <v>0</v>
      </c>
      <c r="J46" s="121" t="n">
        <f aca="false">I46/Y46</f>
        <v>0</v>
      </c>
      <c r="K46" s="119" t="n">
        <v>0</v>
      </c>
      <c r="L46" s="120" t="n">
        <f aca="false">K46/W46</f>
        <v>0</v>
      </c>
      <c r="M46" s="119" t="n">
        <v>1</v>
      </c>
      <c r="N46" s="120" t="n">
        <f aca="false">M46/Y46</f>
        <v>0.142857142857143</v>
      </c>
      <c r="O46" s="119" t="n">
        <v>3</v>
      </c>
      <c r="P46" s="121" t="n">
        <f aca="false">O46/W46</f>
        <v>1</v>
      </c>
      <c r="Q46" s="119" t="n">
        <v>6</v>
      </c>
      <c r="R46" s="121" t="n">
        <f aca="false">Q46/Y46</f>
        <v>0.857142857142857</v>
      </c>
      <c r="S46" s="122" t="n">
        <v>0</v>
      </c>
      <c r="T46" s="120" t="n">
        <f aca="false">S46/W46</f>
        <v>0</v>
      </c>
      <c r="U46" s="122" t="n">
        <v>0</v>
      </c>
      <c r="V46" s="120" t="n">
        <f aca="false">U46/Y46</f>
        <v>0</v>
      </c>
      <c r="W46" s="77" t="n">
        <f aca="false">O46+K46+G46+C46+S46</f>
        <v>3</v>
      </c>
      <c r="X46" s="78" t="n">
        <f aca="false">D46+H46+L46+P46+T46</f>
        <v>1</v>
      </c>
      <c r="Y46" s="77" t="n">
        <f aca="false">Q46+M46+I46+E46+U46</f>
        <v>7</v>
      </c>
      <c r="Z46" s="78" t="n">
        <f aca="false">F46+J46+N46+R46+V46</f>
        <v>1</v>
      </c>
      <c r="AA46" s="71"/>
      <c r="AB46" s="71"/>
      <c r="AC46" s="71"/>
      <c r="AD46" s="68"/>
    </row>
    <row r="47" s="23" customFormat="true" ht="15" hidden="false" customHeight="true" outlineLevel="0" collapsed="false">
      <c r="B47" s="50"/>
      <c r="D47" s="34"/>
      <c r="F47" s="34"/>
      <c r="H47" s="34"/>
      <c r="J47" s="34"/>
      <c r="K47" s="35"/>
      <c r="L47" s="34"/>
      <c r="M47" s="36"/>
      <c r="N47" s="34"/>
      <c r="P47" s="68"/>
      <c r="Q47" s="68"/>
      <c r="R47" s="68"/>
      <c r="S47" s="68"/>
      <c r="T47" s="68"/>
    </row>
    <row r="48" s="23" customFormat="true" ht="21" hidden="false" customHeight="true" outlineLevel="0" collapsed="false">
      <c r="B48" s="21" t="s">
        <v>82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s="23" customFormat="true" ht="21" hidden="false" customHeight="true" outlineLevel="0" collapsed="false">
      <c r="B49" s="28" t="s">
        <v>60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s="23" customFormat="true" ht="21" hidden="false" customHeight="true" outlineLevel="0" collapsed="false">
      <c r="B50" s="56"/>
      <c r="C50" s="57" t="s">
        <v>40</v>
      </c>
      <c r="D50" s="57"/>
      <c r="E50" s="57"/>
      <c r="F50" s="57"/>
      <c r="G50" s="58" t="s">
        <v>41</v>
      </c>
      <c r="H50" s="58"/>
      <c r="I50" s="58"/>
      <c r="J50" s="58"/>
      <c r="K50" s="57" t="s">
        <v>46</v>
      </c>
      <c r="L50" s="57"/>
      <c r="M50" s="57"/>
      <c r="N50" s="57"/>
      <c r="O50" s="58" t="s">
        <v>43</v>
      </c>
      <c r="P50" s="58"/>
      <c r="Q50" s="58"/>
      <c r="R50" s="58"/>
      <c r="S50" s="57" t="s">
        <v>11</v>
      </c>
      <c r="T50" s="57"/>
      <c r="U50" s="57"/>
      <c r="V50" s="57"/>
      <c r="W50" s="59" t="s">
        <v>12</v>
      </c>
      <c r="X50" s="59"/>
      <c r="Y50" s="59"/>
      <c r="Z50" s="59"/>
    </row>
    <row r="51" s="23" customFormat="true" ht="21" hidden="false" customHeight="true" outlineLevel="0" collapsed="false">
      <c r="B51" s="56"/>
      <c r="C51" s="60" t="s">
        <v>4</v>
      </c>
      <c r="D51" s="60"/>
      <c r="E51" s="60" t="s">
        <v>5</v>
      </c>
      <c r="F51" s="60"/>
      <c r="G51" s="60" t="s">
        <v>4</v>
      </c>
      <c r="H51" s="60"/>
      <c r="I51" s="60" t="s">
        <v>5</v>
      </c>
      <c r="J51" s="60"/>
      <c r="K51" s="60" t="s">
        <v>4</v>
      </c>
      <c r="L51" s="60"/>
      <c r="M51" s="60" t="s">
        <v>5</v>
      </c>
      <c r="N51" s="60"/>
      <c r="O51" s="60" t="s">
        <v>4</v>
      </c>
      <c r="P51" s="60"/>
      <c r="Q51" s="60" t="s">
        <v>5</v>
      </c>
      <c r="R51" s="60"/>
      <c r="S51" s="60" t="s">
        <v>4</v>
      </c>
      <c r="T51" s="60"/>
      <c r="U51" s="60" t="s">
        <v>5</v>
      </c>
      <c r="V51" s="60"/>
      <c r="W51" s="60" t="s">
        <v>4</v>
      </c>
      <c r="X51" s="60"/>
      <c r="Y51" s="60" t="s">
        <v>5</v>
      </c>
      <c r="Z51" s="60"/>
    </row>
    <row r="52" s="23" customFormat="true" ht="28.5" hidden="false" customHeight="true" outlineLevel="0" collapsed="false">
      <c r="B52" s="72" t="s">
        <v>61</v>
      </c>
      <c r="C52" s="98" t="n">
        <v>0</v>
      </c>
      <c r="D52" s="99" t="n">
        <f aca="false">C52/W52</f>
        <v>0</v>
      </c>
      <c r="E52" s="98" t="n">
        <v>0</v>
      </c>
      <c r="F52" s="99" t="n">
        <f aca="false">E52/Y52</f>
        <v>0</v>
      </c>
      <c r="G52" s="98" t="n">
        <v>0</v>
      </c>
      <c r="H52" s="100" t="n">
        <f aca="false">G52/W52</f>
        <v>0</v>
      </c>
      <c r="I52" s="98" t="n">
        <v>0</v>
      </c>
      <c r="J52" s="100" t="n">
        <f aca="false">I52/Y52</f>
        <v>0</v>
      </c>
      <c r="K52" s="98" t="n">
        <v>0</v>
      </c>
      <c r="L52" s="99" t="n">
        <f aca="false">K52/W52</f>
        <v>0</v>
      </c>
      <c r="M52" s="98" t="n">
        <v>1</v>
      </c>
      <c r="N52" s="99" t="n">
        <f aca="false">M52/Y52</f>
        <v>0.142857142857143</v>
      </c>
      <c r="O52" s="98" t="n">
        <v>3</v>
      </c>
      <c r="P52" s="100" t="n">
        <f aca="false">O52/W52</f>
        <v>1</v>
      </c>
      <c r="Q52" s="98" t="n">
        <v>6</v>
      </c>
      <c r="R52" s="100" t="n">
        <f aca="false">Q52/Y52</f>
        <v>0.857142857142857</v>
      </c>
      <c r="S52" s="123" t="n">
        <v>0</v>
      </c>
      <c r="T52" s="99" t="n">
        <f aca="false">S52/W52</f>
        <v>0</v>
      </c>
      <c r="U52" s="123" t="n">
        <v>0</v>
      </c>
      <c r="V52" s="99" t="n">
        <f aca="false">U52/Y52</f>
        <v>0</v>
      </c>
      <c r="W52" s="124" t="n">
        <f aca="false">C52+G52+K52+O52+S52</f>
        <v>3</v>
      </c>
      <c r="X52" s="43" t="n">
        <f aca="false">D52+H52+L52+P52+T52</f>
        <v>1</v>
      </c>
      <c r="Y52" s="124" t="n">
        <f aca="false">E52+I52+M52+Q52+U52</f>
        <v>7</v>
      </c>
      <c r="Z52" s="43" t="n">
        <f aca="false">F52+J52+N52+R52+V52</f>
        <v>1</v>
      </c>
    </row>
    <row r="53" s="23" customFormat="true" ht="15" hidden="false" customHeight="true" outlineLevel="0" collapsed="false">
      <c r="B53" s="50"/>
      <c r="D53" s="34"/>
      <c r="F53" s="34"/>
      <c r="H53" s="34"/>
      <c r="J53" s="34"/>
      <c r="K53" s="35"/>
      <c r="L53" s="34"/>
      <c r="M53" s="36"/>
      <c r="N53" s="34"/>
    </row>
    <row r="54" s="23" customFormat="true" ht="15" hidden="false" customHeight="true" outlineLevel="0" collapsed="false">
      <c r="B54" s="50"/>
      <c r="D54" s="34"/>
      <c r="F54" s="34"/>
      <c r="H54" s="34"/>
      <c r="J54" s="34"/>
      <c r="K54" s="35"/>
      <c r="L54" s="34"/>
      <c r="M54" s="36"/>
      <c r="N54" s="34"/>
    </row>
    <row r="55" s="23" customFormat="true" ht="15" hidden="false" customHeight="true" outlineLevel="0" collapsed="false">
      <c r="B55" s="50"/>
      <c r="D55" s="34"/>
      <c r="F55" s="34"/>
      <c r="H55" s="34"/>
      <c r="J55" s="34"/>
      <c r="K55" s="35"/>
      <c r="L55" s="34"/>
      <c r="M55" s="36"/>
      <c r="N55" s="34"/>
    </row>
    <row r="56" s="23" customFormat="true" ht="15" hidden="false" customHeight="true" outlineLevel="0" collapsed="false">
      <c r="B56" s="50"/>
      <c r="D56" s="34"/>
      <c r="F56" s="34"/>
      <c r="H56" s="34"/>
      <c r="J56" s="34"/>
      <c r="K56" s="35"/>
      <c r="L56" s="34"/>
      <c r="M56" s="36"/>
      <c r="N56" s="34"/>
    </row>
    <row r="57" s="23" customFormat="true" ht="15" hidden="false" customHeight="true" outlineLevel="0" collapsed="false">
      <c r="B57" s="50"/>
      <c r="D57" s="34"/>
      <c r="F57" s="34"/>
      <c r="H57" s="34"/>
      <c r="J57" s="34"/>
      <c r="K57" s="35"/>
      <c r="L57" s="34"/>
      <c r="M57" s="36"/>
      <c r="N57" s="34"/>
    </row>
    <row r="58" s="23" customFormat="true" ht="15" hidden="false" customHeight="true" outlineLevel="0" collapsed="false">
      <c r="B58" s="50"/>
      <c r="D58" s="34"/>
      <c r="F58" s="34"/>
      <c r="H58" s="34"/>
      <c r="J58" s="34"/>
      <c r="K58" s="35"/>
      <c r="L58" s="34"/>
      <c r="M58" s="36"/>
      <c r="N58" s="34"/>
    </row>
    <row r="59" s="23" customFormat="true" ht="15" hidden="false" customHeight="true" outlineLevel="0" collapsed="false">
      <c r="B59" s="50"/>
      <c r="D59" s="34"/>
      <c r="F59" s="34"/>
      <c r="H59" s="34"/>
      <c r="J59" s="34"/>
      <c r="K59" s="35"/>
      <c r="L59" s="34"/>
      <c r="M59" s="36"/>
      <c r="N59" s="34"/>
    </row>
    <row r="60" s="23" customFormat="true" ht="15" hidden="false" customHeight="true" outlineLevel="0" collapsed="false">
      <c r="B60" s="50"/>
      <c r="D60" s="34"/>
      <c r="F60" s="34"/>
      <c r="H60" s="34"/>
      <c r="J60" s="34"/>
      <c r="K60" s="35"/>
      <c r="L60" s="34"/>
      <c r="M60" s="36"/>
      <c r="N60" s="34"/>
    </row>
    <row r="61" s="23" customFormat="true" ht="15" hidden="false" customHeight="true" outlineLevel="0" collapsed="false">
      <c r="B61" s="50"/>
      <c r="D61" s="34"/>
      <c r="F61" s="34"/>
      <c r="H61" s="34"/>
      <c r="J61" s="34"/>
      <c r="K61" s="35"/>
      <c r="L61" s="34"/>
      <c r="M61" s="36"/>
      <c r="N61" s="34"/>
    </row>
    <row r="62" s="23" customFormat="true" ht="15" hidden="false" customHeight="true" outlineLevel="0" collapsed="false">
      <c r="B62" s="50"/>
      <c r="D62" s="34"/>
      <c r="F62" s="34"/>
      <c r="H62" s="34"/>
      <c r="J62" s="34"/>
      <c r="K62" s="35"/>
      <c r="L62" s="34"/>
      <c r="M62" s="36"/>
      <c r="N62" s="34"/>
    </row>
    <row r="63" s="23" customFormat="true" ht="15" hidden="false" customHeight="true" outlineLevel="0" collapsed="false">
      <c r="B63" s="50"/>
      <c r="D63" s="34"/>
      <c r="F63" s="34"/>
      <c r="H63" s="34"/>
      <c r="J63" s="34"/>
      <c r="K63" s="35"/>
      <c r="L63" s="34"/>
      <c r="M63" s="36"/>
      <c r="N63" s="34"/>
    </row>
    <row r="64" s="23" customFormat="true" ht="15" hidden="false" customHeight="true" outlineLevel="0" collapsed="false">
      <c r="B64" s="50"/>
      <c r="D64" s="34"/>
      <c r="F64" s="34"/>
      <c r="H64" s="34"/>
      <c r="J64" s="34"/>
      <c r="K64" s="35"/>
      <c r="L64" s="34"/>
      <c r="M64" s="36"/>
      <c r="N64" s="34"/>
    </row>
    <row r="65" s="23" customFormat="true" ht="15" hidden="false" customHeight="true" outlineLevel="0" collapsed="false">
      <c r="B65" s="50"/>
      <c r="D65" s="34"/>
      <c r="F65" s="34"/>
      <c r="H65" s="34"/>
      <c r="J65" s="34"/>
      <c r="K65" s="35"/>
      <c r="L65" s="34"/>
      <c r="M65" s="36"/>
      <c r="N65" s="34"/>
    </row>
    <row r="66" s="23" customFormat="true" ht="15" hidden="false" customHeight="true" outlineLevel="0" collapsed="false">
      <c r="B66" s="50"/>
      <c r="D66" s="34"/>
      <c r="F66" s="34"/>
      <c r="H66" s="34"/>
      <c r="J66" s="34"/>
      <c r="K66" s="35"/>
      <c r="L66" s="34"/>
      <c r="M66" s="36"/>
      <c r="N66" s="34"/>
    </row>
    <row r="67" s="23" customFormat="true" ht="15" hidden="false" customHeight="true" outlineLevel="0" collapsed="false">
      <c r="B67" s="50"/>
      <c r="D67" s="34"/>
      <c r="F67" s="34"/>
      <c r="H67" s="34"/>
      <c r="J67" s="34"/>
      <c r="K67" s="35"/>
      <c r="L67" s="34"/>
      <c r="M67" s="36"/>
      <c r="N67" s="34"/>
    </row>
    <row r="68" s="23" customFormat="true" ht="15" hidden="false" customHeight="true" outlineLevel="0" collapsed="false">
      <c r="B68" s="50"/>
      <c r="D68" s="34"/>
      <c r="F68" s="34"/>
      <c r="H68" s="34"/>
      <c r="J68" s="34"/>
      <c r="K68" s="35"/>
      <c r="L68" s="34"/>
      <c r="M68" s="36"/>
      <c r="N68" s="34"/>
    </row>
    <row r="69" s="23" customFormat="true" ht="15" hidden="false" customHeight="true" outlineLevel="0" collapsed="false">
      <c r="B69" s="50"/>
      <c r="D69" s="34"/>
      <c r="F69" s="34"/>
      <c r="H69" s="34"/>
      <c r="J69" s="34"/>
      <c r="K69" s="35"/>
      <c r="L69" s="34"/>
      <c r="M69" s="36"/>
      <c r="N69" s="34"/>
    </row>
    <row r="70" s="23" customFormat="true" ht="15" hidden="false" customHeight="true" outlineLevel="0" collapsed="false">
      <c r="B70" s="50"/>
      <c r="D70" s="34"/>
      <c r="F70" s="34"/>
      <c r="H70" s="34"/>
      <c r="J70" s="34"/>
      <c r="K70" s="35"/>
      <c r="L70" s="34"/>
      <c r="M70" s="36"/>
      <c r="N70" s="34"/>
    </row>
    <row r="71" s="23" customFormat="true" ht="15" hidden="false" customHeight="true" outlineLevel="0" collapsed="false">
      <c r="B71" s="50"/>
      <c r="D71" s="34"/>
      <c r="F71" s="34"/>
      <c r="H71" s="34"/>
      <c r="J71" s="34"/>
      <c r="K71" s="35"/>
      <c r="L71" s="34"/>
      <c r="M71" s="36"/>
      <c r="N71" s="34"/>
    </row>
    <row r="72" s="23" customFormat="true" ht="15" hidden="false" customHeight="true" outlineLevel="0" collapsed="false">
      <c r="B72" s="50"/>
      <c r="D72" s="34"/>
      <c r="F72" s="34"/>
      <c r="H72" s="34"/>
      <c r="J72" s="34"/>
      <c r="K72" s="35"/>
      <c r="L72" s="34"/>
      <c r="M72" s="36"/>
      <c r="N72" s="34"/>
    </row>
    <row r="73" s="23" customFormat="true" ht="15" hidden="false" customHeight="true" outlineLevel="0" collapsed="false">
      <c r="B73" s="50"/>
      <c r="D73" s="34"/>
      <c r="F73" s="34"/>
      <c r="H73" s="34"/>
      <c r="J73" s="34"/>
      <c r="K73" s="35"/>
      <c r="L73" s="34"/>
      <c r="M73" s="36"/>
      <c r="N73" s="34"/>
    </row>
    <row r="74" s="23" customFormat="true" ht="15" hidden="false" customHeight="true" outlineLevel="0" collapsed="false">
      <c r="B74" s="50"/>
      <c r="D74" s="34"/>
      <c r="F74" s="34"/>
      <c r="H74" s="34"/>
      <c r="J74" s="34"/>
      <c r="K74" s="35"/>
      <c r="L74" s="34"/>
      <c r="M74" s="36"/>
      <c r="N74" s="34"/>
    </row>
    <row r="75" s="23" customFormat="true" ht="15" hidden="false" customHeight="true" outlineLevel="0" collapsed="false">
      <c r="B75" s="50"/>
      <c r="D75" s="34"/>
      <c r="F75" s="34"/>
      <c r="H75" s="34"/>
      <c r="J75" s="34"/>
      <c r="K75" s="35"/>
      <c r="L75" s="34"/>
      <c r="M75" s="36"/>
      <c r="N75" s="34"/>
    </row>
    <row r="76" s="23" customFormat="true" ht="15" hidden="false" customHeight="true" outlineLevel="0" collapsed="false">
      <c r="B76" s="50"/>
      <c r="D76" s="34"/>
      <c r="F76" s="34"/>
      <c r="H76" s="34"/>
      <c r="J76" s="34"/>
      <c r="K76" s="35"/>
      <c r="L76" s="34"/>
      <c r="M76" s="36"/>
      <c r="N76" s="34"/>
    </row>
    <row r="77" s="23" customFormat="true" ht="15" hidden="false" customHeight="true" outlineLevel="0" collapsed="false">
      <c r="B77" s="50"/>
      <c r="D77" s="34"/>
      <c r="F77" s="34"/>
      <c r="H77" s="34"/>
      <c r="J77" s="34"/>
      <c r="K77" s="35"/>
      <c r="L77" s="34"/>
      <c r="M77" s="36"/>
      <c r="N77" s="34"/>
    </row>
    <row r="78" s="23" customFormat="true" ht="15" hidden="false" customHeight="true" outlineLevel="0" collapsed="false">
      <c r="B78" s="50"/>
      <c r="D78" s="34"/>
      <c r="F78" s="34"/>
      <c r="H78" s="34"/>
      <c r="J78" s="34"/>
      <c r="K78" s="35"/>
      <c r="L78" s="34"/>
      <c r="M78" s="36"/>
      <c r="N78" s="34"/>
    </row>
    <row r="79" s="23" customFormat="true" ht="15" hidden="false" customHeight="true" outlineLevel="0" collapsed="false">
      <c r="B79" s="50"/>
      <c r="D79" s="34"/>
      <c r="F79" s="34"/>
      <c r="H79" s="34"/>
      <c r="J79" s="34"/>
      <c r="K79" s="35"/>
      <c r="L79" s="34"/>
      <c r="M79" s="36"/>
      <c r="N79" s="34"/>
    </row>
    <row r="80" s="23" customFormat="true" ht="15" hidden="false" customHeight="true" outlineLevel="0" collapsed="false">
      <c r="B80" s="50"/>
      <c r="D80" s="34"/>
      <c r="F80" s="34"/>
      <c r="H80" s="34"/>
      <c r="J80" s="34"/>
      <c r="K80" s="35"/>
      <c r="L80" s="34"/>
      <c r="M80" s="36"/>
      <c r="N80" s="34"/>
    </row>
    <row r="81" s="23" customFormat="true" ht="15" hidden="false" customHeight="true" outlineLevel="0" collapsed="false">
      <c r="B81" s="50"/>
      <c r="D81" s="34"/>
      <c r="F81" s="34"/>
      <c r="H81" s="34"/>
      <c r="J81" s="34"/>
      <c r="K81" s="35"/>
      <c r="L81" s="34"/>
      <c r="M81" s="36"/>
      <c r="N81" s="34"/>
    </row>
    <row r="82" s="23" customFormat="true" ht="15" hidden="false" customHeight="true" outlineLevel="0" collapsed="false">
      <c r="B82" s="50"/>
      <c r="D82" s="34"/>
      <c r="F82" s="34"/>
      <c r="H82" s="34"/>
      <c r="J82" s="34"/>
      <c r="K82" s="35"/>
      <c r="L82" s="34"/>
      <c r="M82" s="36"/>
      <c r="N82" s="34"/>
    </row>
    <row r="83" s="23" customFormat="true" ht="15" hidden="false" customHeight="true" outlineLevel="0" collapsed="false">
      <c r="B83" s="50"/>
      <c r="D83" s="34"/>
      <c r="F83" s="34"/>
      <c r="H83" s="34"/>
      <c r="J83" s="34"/>
      <c r="K83" s="35"/>
      <c r="L83" s="34"/>
      <c r="M83" s="36"/>
      <c r="N83" s="34"/>
    </row>
    <row r="84" s="23" customFormat="true" ht="15" hidden="false" customHeight="true" outlineLevel="0" collapsed="false">
      <c r="B84" s="50"/>
      <c r="D84" s="34"/>
      <c r="F84" s="34"/>
      <c r="H84" s="34"/>
      <c r="J84" s="34"/>
      <c r="K84" s="35"/>
      <c r="L84" s="34"/>
      <c r="M84" s="36"/>
      <c r="N84" s="34"/>
    </row>
    <row r="85" s="23" customFormat="true" ht="15" hidden="false" customHeight="true" outlineLevel="0" collapsed="false">
      <c r="B85" s="50"/>
      <c r="D85" s="34"/>
      <c r="F85" s="34"/>
      <c r="H85" s="34"/>
      <c r="J85" s="34"/>
      <c r="K85" s="35"/>
      <c r="L85" s="34"/>
      <c r="M85" s="36"/>
      <c r="N85" s="34"/>
    </row>
    <row r="86" s="23" customFormat="true" ht="15" hidden="false" customHeight="true" outlineLevel="0" collapsed="false">
      <c r="B86" s="50"/>
      <c r="D86" s="34"/>
      <c r="F86" s="34"/>
      <c r="H86" s="34"/>
      <c r="J86" s="34"/>
      <c r="K86" s="35"/>
      <c r="L86" s="34"/>
      <c r="M86" s="36"/>
      <c r="N86" s="34"/>
    </row>
    <row r="87" s="23" customFormat="true" ht="15" hidden="false" customHeight="true" outlineLevel="0" collapsed="false">
      <c r="B87" s="50"/>
      <c r="D87" s="34"/>
      <c r="F87" s="34"/>
      <c r="H87" s="34"/>
      <c r="J87" s="34"/>
      <c r="K87" s="35"/>
      <c r="L87" s="34"/>
      <c r="M87" s="36"/>
      <c r="N87" s="34"/>
    </row>
    <row r="88" s="23" customFormat="true" ht="15" hidden="false" customHeight="true" outlineLevel="0" collapsed="false">
      <c r="B88" s="50"/>
      <c r="D88" s="34"/>
      <c r="F88" s="34"/>
      <c r="H88" s="34"/>
      <c r="J88" s="34"/>
      <c r="K88" s="35"/>
      <c r="L88" s="34"/>
      <c r="M88" s="36"/>
      <c r="N88" s="34"/>
    </row>
    <row r="89" s="23" customFormat="true" ht="15" hidden="false" customHeight="true" outlineLevel="0" collapsed="false">
      <c r="B89" s="50"/>
      <c r="D89" s="34"/>
      <c r="F89" s="34"/>
      <c r="H89" s="34"/>
      <c r="J89" s="34"/>
      <c r="K89" s="35"/>
      <c r="L89" s="34"/>
      <c r="M89" s="36"/>
      <c r="N89" s="34"/>
    </row>
    <row r="90" s="23" customFormat="true" ht="15" hidden="false" customHeight="true" outlineLevel="0" collapsed="false">
      <c r="B90" s="50"/>
      <c r="D90" s="34"/>
      <c r="F90" s="34"/>
      <c r="H90" s="34"/>
      <c r="J90" s="34"/>
      <c r="K90" s="35"/>
      <c r="L90" s="34"/>
      <c r="M90" s="36"/>
      <c r="N90" s="34"/>
    </row>
    <row r="91" s="23" customFormat="true" ht="15" hidden="false" customHeight="true" outlineLevel="0" collapsed="false">
      <c r="B91" s="50"/>
      <c r="D91" s="34"/>
      <c r="F91" s="34"/>
      <c r="H91" s="34"/>
      <c r="J91" s="34"/>
      <c r="K91" s="35"/>
      <c r="L91" s="34"/>
      <c r="M91" s="36"/>
      <c r="N91" s="34"/>
    </row>
    <row r="92" s="23" customFormat="true" ht="15" hidden="false" customHeight="tru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0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0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0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0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0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0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0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0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0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0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0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0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0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0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0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0"/>
      <c r="D476" s="34"/>
      <c r="F476" s="34"/>
      <c r="H476" s="34"/>
      <c r="J476" s="34"/>
      <c r="K476" s="35"/>
      <c r="L476" s="34"/>
      <c r="M476" s="36"/>
      <c r="N476" s="34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1:Z31"/>
    <mergeCell ref="B32:Z32"/>
    <mergeCell ref="B33:B34"/>
    <mergeCell ref="C33:F33"/>
    <mergeCell ref="G33:J33"/>
    <mergeCell ref="K33:N33"/>
    <mergeCell ref="O33:R33"/>
    <mergeCell ref="S33:V33"/>
    <mergeCell ref="W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40:Z40"/>
    <mergeCell ref="B41:Z41"/>
    <mergeCell ref="B42:B43"/>
    <mergeCell ref="C42:F42"/>
    <mergeCell ref="G42:J42"/>
    <mergeCell ref="K42:N42"/>
    <mergeCell ref="O42:R42"/>
    <mergeCell ref="S42:V42"/>
    <mergeCell ref="W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B48:Z48"/>
    <mergeCell ref="B49:Z49"/>
    <mergeCell ref="B50:B51"/>
    <mergeCell ref="C50:F50"/>
    <mergeCell ref="G50:J50"/>
    <mergeCell ref="K50:N50"/>
    <mergeCell ref="O50:R50"/>
    <mergeCell ref="S50:V50"/>
    <mergeCell ref="W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2" ySplit="0" topLeftCell="G1" activePane="topRight" state="frozen"/>
      <selection pane="topLeft" activeCell="A67" activeCellId="0" sqref="A67"/>
      <selection pane="topRight" activeCell="U77" activeCellId="0" sqref="U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5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9" min="15" style="1" width="7.7"/>
    <col collapsed="false" customWidth="false" hidden="false" outlineLevel="0" max="257" min="30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6" t="s">
        <v>0</v>
      </c>
      <c r="C2" s="126"/>
      <c r="D2" s="126"/>
      <c r="E2" s="126"/>
      <c r="F2" s="12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3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1</v>
      </c>
      <c r="D8" s="22"/>
      <c r="E8" s="22" t="n">
        <v>5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12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28" t="s">
        <v>8</v>
      </c>
      <c r="C13" s="32" t="n">
        <v>0</v>
      </c>
      <c r="D13" s="33" t="n">
        <f aca="false">C13/C17</f>
        <v>0</v>
      </c>
      <c r="E13" s="32" t="n">
        <v>2</v>
      </c>
      <c r="F13" s="33" t="n">
        <f aca="false">E13/E17</f>
        <v>0.4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128" t="s">
        <v>9</v>
      </c>
      <c r="C14" s="32" t="n">
        <v>1</v>
      </c>
      <c r="D14" s="33" t="n">
        <f aca="false">C14/C17</f>
        <v>1</v>
      </c>
      <c r="E14" s="32" t="n">
        <v>3</v>
      </c>
      <c r="F14" s="33" t="n">
        <f aca="false">E14/E17</f>
        <v>0.6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128" t="s">
        <v>10</v>
      </c>
      <c r="C15" s="3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129" t="s">
        <v>11</v>
      </c>
      <c r="C16" s="38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130" t="s">
        <v>12</v>
      </c>
      <c r="C17" s="42" t="n">
        <f aca="false">SUM(C13:C16)</f>
        <v>1</v>
      </c>
      <c r="D17" s="43" t="n">
        <f aca="false">SUM(D13:D16)</f>
        <v>1</v>
      </c>
      <c r="E17" s="42" t="n">
        <f aca="false">SUM(E13:E16)</f>
        <v>5</v>
      </c>
      <c r="F17" s="43" t="n">
        <f aca="false">SUM(F13:F16)</f>
        <v>1</v>
      </c>
      <c r="H17" s="44"/>
      <c r="J17" s="44"/>
      <c r="K17" s="45"/>
      <c r="L17" s="44"/>
      <c r="M17" s="46"/>
      <c r="N17" s="44"/>
    </row>
    <row r="18" s="23" customFormat="true" ht="21" hidden="false" customHeight="true" outlineLevel="0" collapsed="false">
      <c r="B18" s="131" t="s">
        <v>13</v>
      </c>
      <c r="C18" s="48" t="n">
        <v>1</v>
      </c>
      <c r="D18" s="49" t="n">
        <f aca="false">C18/C22</f>
        <v>1</v>
      </c>
      <c r="E18" s="48" t="n">
        <v>4</v>
      </c>
      <c r="F18" s="49" t="n">
        <f aca="false">E18/E22</f>
        <v>0.8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128" t="s">
        <v>14</v>
      </c>
      <c r="C19" s="32" t="n">
        <v>0</v>
      </c>
      <c r="D19" s="33" t="n">
        <f aca="false">C19/C22</f>
        <v>0</v>
      </c>
      <c r="E19" s="32" t="n">
        <v>1</v>
      </c>
      <c r="F19" s="33" t="n">
        <f aca="false">E19/E22</f>
        <v>0.2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128" t="s">
        <v>15</v>
      </c>
      <c r="C20" s="32" t="n">
        <v>0</v>
      </c>
      <c r="D20" s="33" t="n">
        <f aca="false">C20/C22</f>
        <v>0</v>
      </c>
      <c r="E20" s="32" t="n">
        <v>0</v>
      </c>
      <c r="F20" s="33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129" t="s">
        <v>11</v>
      </c>
      <c r="C21" s="38" t="n">
        <v>0</v>
      </c>
      <c r="D21" s="39" t="n">
        <f aca="false">C21/C22</f>
        <v>0</v>
      </c>
      <c r="E21" s="38" t="n">
        <v>0</v>
      </c>
      <c r="F21" s="39" t="n">
        <f aca="false">E21/E22</f>
        <v>0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130" t="s">
        <v>12</v>
      </c>
      <c r="C22" s="42" t="n">
        <f aca="false">SUM(C18:C21)</f>
        <v>1</v>
      </c>
      <c r="D22" s="43" t="n">
        <f aca="false">SUM(D18:D21)</f>
        <v>1</v>
      </c>
      <c r="E22" s="42" t="n">
        <f aca="false">SUM(E18:E21)</f>
        <v>5</v>
      </c>
      <c r="F22" s="43" t="n">
        <f aca="false">SUM(F18:F21)</f>
        <v>1</v>
      </c>
      <c r="H22" s="44"/>
      <c r="J22" s="44"/>
      <c r="K22" s="45"/>
      <c r="L22" s="44"/>
      <c r="M22" s="46"/>
      <c r="N22" s="44"/>
    </row>
    <row r="23" s="23" customFormat="true" ht="21" hidden="false" customHeight="true" outlineLevel="0" collapsed="false">
      <c r="B23" s="47" t="s">
        <v>16</v>
      </c>
      <c r="C23" s="48" t="n">
        <v>0</v>
      </c>
      <c r="D23" s="49" t="n">
        <f aca="false">C23/$C$32</f>
        <v>0</v>
      </c>
      <c r="E23" s="48" t="n">
        <v>1</v>
      </c>
      <c r="F23" s="49" t="n">
        <f aca="false">E23/$E$32</f>
        <v>0.2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32" t="n">
        <v>1</v>
      </c>
      <c r="D24" s="33" t="n">
        <f aca="false">C24/$C$32</f>
        <v>1</v>
      </c>
      <c r="E24" s="32" t="n">
        <v>0</v>
      </c>
      <c r="F24" s="33" t="n">
        <f aca="false">E24/$E$32</f>
        <v>0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32" t="n">
        <v>0</v>
      </c>
      <c r="D25" s="33" t="n">
        <f aca="false">C25/$C$32</f>
        <v>0</v>
      </c>
      <c r="E25" s="32" t="n">
        <v>0</v>
      </c>
      <c r="F25" s="33" t="n">
        <f aca="false">E25/$E$32</f>
        <v>0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32" t="n">
        <v>0</v>
      </c>
      <c r="D26" s="33" t="n">
        <f aca="false">C26/$C$32</f>
        <v>0</v>
      </c>
      <c r="E26" s="32" t="n">
        <v>2</v>
      </c>
      <c r="F26" s="33" t="n">
        <f aca="false">E26/$E$32</f>
        <v>0.4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32" t="n">
        <v>0</v>
      </c>
      <c r="D27" s="33" t="n">
        <f aca="false">C27/$C$32</f>
        <v>0</v>
      </c>
      <c r="E27" s="32" t="n">
        <v>0</v>
      </c>
      <c r="F27" s="33" t="n">
        <f aca="false">E27/$E$32</f>
        <v>0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32" t="n">
        <v>0</v>
      </c>
      <c r="D28" s="33" t="n">
        <f aca="false">C28/$C$32</f>
        <v>0</v>
      </c>
      <c r="E28" s="32" t="n">
        <v>0</v>
      </c>
      <c r="F28" s="33" t="n">
        <f aca="false">E28/$E$32</f>
        <v>0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32" t="n">
        <v>0</v>
      </c>
      <c r="D29" s="33" t="n">
        <f aca="false">C29/$C$32</f>
        <v>0</v>
      </c>
      <c r="E29" s="32" t="n">
        <v>1</v>
      </c>
      <c r="F29" s="33" t="n">
        <f aca="false">E29/$E$32</f>
        <v>0.2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32" t="n">
        <v>0</v>
      </c>
      <c r="D30" s="33" t="n">
        <f aca="false">C30/$C$32</f>
        <v>0</v>
      </c>
      <c r="E30" s="32" t="n">
        <v>1</v>
      </c>
      <c r="F30" s="33" t="n">
        <f aca="false">E30/$E$32</f>
        <v>0.2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38" t="n">
        <v>0</v>
      </c>
      <c r="D31" s="39" t="n">
        <f aca="false">C31/$C$32</f>
        <v>0</v>
      </c>
      <c r="E31" s="38" t="n">
        <v>0</v>
      </c>
      <c r="F31" s="39" t="n">
        <f aca="false">E31/$E$32</f>
        <v>0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130" t="s">
        <v>12</v>
      </c>
      <c r="C32" s="42" t="n">
        <f aca="false">SUM(C23:C31)</f>
        <v>1</v>
      </c>
      <c r="D32" s="43" t="n">
        <f aca="false">SUM(D23:D31)</f>
        <v>1</v>
      </c>
      <c r="E32" s="42" t="n">
        <f aca="false">SUM(E23:E31)</f>
        <v>5</v>
      </c>
      <c r="F32" s="43" t="n">
        <f aca="false">SUM(F23:F31)</f>
        <v>1</v>
      </c>
      <c r="H32" s="44"/>
      <c r="J32" s="44"/>
      <c r="K32" s="45"/>
      <c r="L32" s="44"/>
      <c r="M32" s="46"/>
      <c r="N32" s="44"/>
    </row>
    <row r="33" s="23" customFormat="true" ht="21" hidden="false" customHeight="true" outlineLevel="0" collapsed="false">
      <c r="B33" s="131" t="s">
        <v>24</v>
      </c>
      <c r="C33" s="48" t="n">
        <v>0</v>
      </c>
      <c r="D33" s="49" t="n">
        <f aca="false">C33/C36</f>
        <v>0</v>
      </c>
      <c r="E33" s="48" t="n">
        <v>3</v>
      </c>
      <c r="F33" s="49" t="n">
        <f aca="false">E33/E36</f>
        <v>0.6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128" t="s">
        <v>25</v>
      </c>
      <c r="C34" s="32" t="n">
        <v>1</v>
      </c>
      <c r="D34" s="33" t="n">
        <f aca="false">C34/C36</f>
        <v>1</v>
      </c>
      <c r="E34" s="32" t="n">
        <v>0</v>
      </c>
      <c r="F34" s="33" t="n">
        <f aca="false">E34/E36</f>
        <v>0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129" t="s">
        <v>11</v>
      </c>
      <c r="C35" s="38" t="n">
        <v>0</v>
      </c>
      <c r="D35" s="39" t="n">
        <f aca="false">C35/C36</f>
        <v>0</v>
      </c>
      <c r="E35" s="38" t="n">
        <v>2</v>
      </c>
      <c r="F35" s="39" t="n">
        <f aca="false">E35/E36</f>
        <v>0.4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130" t="s">
        <v>12</v>
      </c>
      <c r="C36" s="42" t="n">
        <f aca="false">SUM(C33:C35)</f>
        <v>1</v>
      </c>
      <c r="D36" s="43" t="n">
        <f aca="false">SUM(D33:D35)</f>
        <v>1</v>
      </c>
      <c r="E36" s="42" t="n">
        <f aca="false">SUM(E33:E35)</f>
        <v>5</v>
      </c>
      <c r="F36" s="43" t="n">
        <f aca="false">SUM(F33:F35)</f>
        <v>1</v>
      </c>
      <c r="H36" s="44"/>
      <c r="J36" s="44"/>
      <c r="K36" s="45"/>
      <c r="L36" s="44"/>
      <c r="M36" s="46"/>
      <c r="N36" s="44"/>
    </row>
    <row r="37" s="23" customFormat="true" ht="15" hidden="false" customHeight="true" outlineLevel="0" collapsed="false">
      <c r="B37" s="132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33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128" t="s">
        <v>84</v>
      </c>
      <c r="C41" s="134" t="n">
        <v>0</v>
      </c>
      <c r="D41" s="33" t="n">
        <f aca="false">C41/$C$47</f>
        <v>0</v>
      </c>
      <c r="E41" s="134" t="n">
        <v>1</v>
      </c>
      <c r="F41" s="33" t="n">
        <f aca="false">E41/$E$47</f>
        <v>0.2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128" t="s">
        <v>85</v>
      </c>
      <c r="C42" s="134" t="n">
        <v>1</v>
      </c>
      <c r="D42" s="33" t="n">
        <f aca="false">C42/$C$47</f>
        <v>1</v>
      </c>
      <c r="E42" s="134" t="n">
        <v>2</v>
      </c>
      <c r="F42" s="33" t="n">
        <f aca="false">E42/$E$47</f>
        <v>0.4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128" t="s">
        <v>86</v>
      </c>
      <c r="C43" s="134" t="n">
        <v>0</v>
      </c>
      <c r="D43" s="33" t="n">
        <f aca="false">C43/$C$47</f>
        <v>0</v>
      </c>
      <c r="E43" s="134" t="n">
        <v>0</v>
      </c>
      <c r="F43" s="33" t="n">
        <f aca="false">E43/$E$47</f>
        <v>0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128" t="s">
        <v>87</v>
      </c>
      <c r="C44" s="134" t="n">
        <v>0</v>
      </c>
      <c r="D44" s="33" t="n">
        <f aca="false">C44/$C$47</f>
        <v>0</v>
      </c>
      <c r="E44" s="134" t="n">
        <v>2</v>
      </c>
      <c r="F44" s="33" t="n">
        <f aca="false">E44/$E$47</f>
        <v>0.4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128" t="s">
        <v>88</v>
      </c>
      <c r="C45" s="134" t="n">
        <v>0</v>
      </c>
      <c r="D45" s="33" t="n">
        <f aca="false">C45/$C$47</f>
        <v>0</v>
      </c>
      <c r="E45" s="134" t="n">
        <v>0</v>
      </c>
      <c r="F45" s="33" t="n">
        <f aca="false">E45/$E$47</f>
        <v>0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129" t="s">
        <v>89</v>
      </c>
      <c r="C46" s="135" t="n">
        <v>0</v>
      </c>
      <c r="D46" s="39" t="n">
        <f aca="false">C46/$C$47</f>
        <v>0</v>
      </c>
      <c r="E46" s="135" t="n">
        <v>0</v>
      </c>
      <c r="F46" s="39" t="n">
        <f aca="false">E46/$E$47</f>
        <v>0</v>
      </c>
      <c r="H46" s="34"/>
      <c r="J46" s="34"/>
      <c r="K46" s="35"/>
      <c r="L46" s="34"/>
      <c r="M46" s="36"/>
      <c r="N46" s="34"/>
    </row>
    <row r="47" s="40" customFormat="true" ht="21" hidden="false" customHeight="true" outlineLevel="0" collapsed="false">
      <c r="B47" s="130" t="s">
        <v>12</v>
      </c>
      <c r="C47" s="114" t="n">
        <f aca="false">SUM(C41:C46)</f>
        <v>1</v>
      </c>
      <c r="D47" s="43" t="n">
        <f aca="false">SUM(D41:D46)</f>
        <v>1</v>
      </c>
      <c r="E47" s="114" t="n">
        <f aca="false">SUM(E41:E46)</f>
        <v>5</v>
      </c>
      <c r="F47" s="43" t="n">
        <f aca="false">SUM(F41:F46)</f>
        <v>1</v>
      </c>
      <c r="H47" s="44"/>
      <c r="J47" s="44"/>
      <c r="K47" s="45"/>
      <c r="L47" s="44"/>
      <c r="M47" s="46"/>
      <c r="N47" s="44"/>
    </row>
    <row r="48" s="23" customFormat="true" ht="15" hidden="false" customHeight="true" outlineLevel="0" collapsed="false">
      <c r="B48" s="132"/>
      <c r="D48" s="34"/>
      <c r="F48" s="34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1" t="s">
        <v>78</v>
      </c>
      <c r="C49" s="21"/>
      <c r="D49" s="21"/>
      <c r="E49" s="21"/>
      <c r="F49" s="21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127"/>
      <c r="C51" s="30" t="s">
        <v>4</v>
      </c>
      <c r="D51" s="30"/>
      <c r="E51" s="30" t="s">
        <v>5</v>
      </c>
      <c r="F51" s="30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128" t="s">
        <v>36</v>
      </c>
      <c r="C52" s="136" t="n">
        <v>0</v>
      </c>
      <c r="D52" s="49" t="n">
        <f aca="false">C52/C55</f>
        <v>0</v>
      </c>
      <c r="E52" s="48" t="n">
        <v>0</v>
      </c>
      <c r="F52" s="49" t="n">
        <f aca="false">E52/E55</f>
        <v>0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128" t="s">
        <v>37</v>
      </c>
      <c r="C53" s="134" t="n">
        <v>1</v>
      </c>
      <c r="D53" s="33" t="n">
        <f aca="false">C53/C55</f>
        <v>1</v>
      </c>
      <c r="E53" s="32" t="n">
        <v>5</v>
      </c>
      <c r="F53" s="33" t="n">
        <f aca="false">E53/E55</f>
        <v>1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129" t="s">
        <v>11</v>
      </c>
      <c r="C54" s="135" t="n">
        <v>0</v>
      </c>
      <c r="D54" s="39" t="n">
        <f aca="false">C54/C55</f>
        <v>0</v>
      </c>
      <c r="E54" s="38" t="n">
        <v>0</v>
      </c>
      <c r="F54" s="39" t="n">
        <f aca="false">E54/E55</f>
        <v>0</v>
      </c>
      <c r="H54" s="34"/>
      <c r="J54" s="34"/>
      <c r="K54" s="35"/>
      <c r="L54" s="34"/>
      <c r="M54" s="36"/>
      <c r="N54" s="34"/>
    </row>
    <row r="55" s="40" customFormat="true" ht="21" hidden="false" customHeight="true" outlineLevel="0" collapsed="false">
      <c r="B55" s="130" t="s">
        <v>12</v>
      </c>
      <c r="C55" s="114" t="n">
        <f aca="false">SUM(C52:C54)</f>
        <v>1</v>
      </c>
      <c r="D55" s="43" t="n">
        <f aca="false">SUM(D52:D54)</f>
        <v>1</v>
      </c>
      <c r="E55" s="42" t="n">
        <f aca="false">SUM(E52:E54)</f>
        <v>5</v>
      </c>
      <c r="F55" s="43" t="n">
        <f aca="false">SUM(F52:F54)</f>
        <v>1</v>
      </c>
      <c r="H55" s="44"/>
      <c r="J55" s="44"/>
      <c r="K55" s="45"/>
      <c r="L55" s="44"/>
      <c r="M55" s="46"/>
      <c r="N55" s="44"/>
    </row>
    <row r="56" s="23" customFormat="true" ht="15" hidden="false" customHeight="true" outlineLevel="0" collapsed="false">
      <c r="B56" s="132"/>
      <c r="D56" s="34"/>
      <c r="F56" s="34"/>
      <c r="H56" s="34"/>
      <c r="J56" s="34"/>
      <c r="K56" s="35"/>
      <c r="L56" s="34"/>
      <c r="M56" s="36"/>
      <c r="N56" s="34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137"/>
      <c r="C59" s="30" t="s">
        <v>4</v>
      </c>
      <c r="D59" s="30"/>
      <c r="E59" s="30" t="s">
        <v>5</v>
      </c>
      <c r="F59" s="30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131" t="s">
        <v>40</v>
      </c>
      <c r="C60" s="136" t="n">
        <v>0</v>
      </c>
      <c r="D60" s="49" t="n">
        <f aca="false">C60/C65</f>
        <v>0</v>
      </c>
      <c r="E60" s="48" t="n">
        <v>0</v>
      </c>
      <c r="F60" s="49" t="n">
        <f aca="false">E60/E65</f>
        <v>0</v>
      </c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128" t="s">
        <v>41</v>
      </c>
      <c r="C61" s="134" t="n">
        <v>0</v>
      </c>
      <c r="D61" s="33" t="n">
        <f aca="false">C61/C65</f>
        <v>0</v>
      </c>
      <c r="E61" s="32" t="n">
        <v>0</v>
      </c>
      <c r="F61" s="33" t="n">
        <f aca="false">E61/E65</f>
        <v>0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128" t="s">
        <v>42</v>
      </c>
      <c r="C62" s="134" t="n">
        <v>0</v>
      </c>
      <c r="D62" s="33" t="n">
        <f aca="false">C62/C65</f>
        <v>0</v>
      </c>
      <c r="E62" s="32" t="n">
        <v>0</v>
      </c>
      <c r="F62" s="33" t="n">
        <f aca="false">E62/E65</f>
        <v>0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128" t="s">
        <v>43</v>
      </c>
      <c r="C63" s="134" t="n">
        <v>0</v>
      </c>
      <c r="D63" s="33" t="n">
        <f aca="false">C63/C65</f>
        <v>0</v>
      </c>
      <c r="E63" s="32" t="n">
        <v>0</v>
      </c>
      <c r="F63" s="33" t="n">
        <f aca="false">E63/E65</f>
        <v>0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129" t="s">
        <v>11</v>
      </c>
      <c r="C64" s="135" t="n">
        <v>1</v>
      </c>
      <c r="D64" s="39" t="n">
        <f aca="false">C64/C65</f>
        <v>1</v>
      </c>
      <c r="E64" s="38" t="n">
        <v>5</v>
      </c>
      <c r="F64" s="39" t="n">
        <f aca="false">E64/E65</f>
        <v>1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130" t="s">
        <v>12</v>
      </c>
      <c r="C65" s="114" t="n">
        <f aca="false">SUM(C60:C64)</f>
        <v>1</v>
      </c>
      <c r="D65" s="43" t="n">
        <f aca="false">SUM(D60:D64)</f>
        <v>1</v>
      </c>
      <c r="E65" s="42" t="n">
        <f aca="false">SUM(E60:E64)</f>
        <v>5</v>
      </c>
      <c r="F65" s="43" t="n">
        <f aca="false">SUM(F60:F64)</f>
        <v>1</v>
      </c>
      <c r="H65" s="34"/>
      <c r="J65" s="34"/>
      <c r="K65" s="35"/>
      <c r="L65" s="34"/>
      <c r="M65" s="36"/>
      <c r="N65" s="34"/>
    </row>
    <row r="66" s="23" customFormat="true" ht="15" hidden="false" customHeight="true" outlineLevel="0" collapsed="false">
      <c r="B66" s="132"/>
      <c r="D66" s="34"/>
      <c r="F66" s="34"/>
      <c r="H66" s="34"/>
      <c r="J66" s="34"/>
      <c r="K66" s="35"/>
      <c r="L66" s="34"/>
      <c r="M66" s="55"/>
      <c r="N66" s="34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56"/>
      <c r="C69" s="57" t="s">
        <v>40</v>
      </c>
      <c r="D69" s="57"/>
      <c r="E69" s="57"/>
      <c r="F69" s="57"/>
      <c r="G69" s="58" t="s">
        <v>41</v>
      </c>
      <c r="H69" s="58"/>
      <c r="I69" s="58"/>
      <c r="J69" s="58"/>
      <c r="K69" s="57" t="s">
        <v>46</v>
      </c>
      <c r="L69" s="57"/>
      <c r="M69" s="57"/>
      <c r="N69" s="57"/>
      <c r="O69" s="58" t="s">
        <v>43</v>
      </c>
      <c r="P69" s="58"/>
      <c r="Q69" s="58"/>
      <c r="R69" s="58"/>
      <c r="S69" s="57" t="s">
        <v>11</v>
      </c>
      <c r="T69" s="57"/>
      <c r="U69" s="57"/>
      <c r="V69" s="57"/>
      <c r="W69" s="59" t="s">
        <v>12</v>
      </c>
      <c r="X69" s="59"/>
      <c r="Y69" s="59"/>
      <c r="Z69" s="59"/>
    </row>
    <row r="70" s="23" customFormat="true" ht="21" hidden="false" customHeight="true" outlineLevel="0" collapsed="false">
      <c r="B70" s="56"/>
      <c r="C70" s="60" t="s">
        <v>4</v>
      </c>
      <c r="D70" s="60"/>
      <c r="E70" s="60" t="s">
        <v>5</v>
      </c>
      <c r="F70" s="60"/>
      <c r="G70" s="60" t="s">
        <v>4</v>
      </c>
      <c r="H70" s="60"/>
      <c r="I70" s="60" t="s">
        <v>5</v>
      </c>
      <c r="J70" s="60"/>
      <c r="K70" s="60" t="s">
        <v>4</v>
      </c>
      <c r="L70" s="60"/>
      <c r="M70" s="60" t="s">
        <v>5</v>
      </c>
      <c r="N70" s="60"/>
      <c r="O70" s="60" t="s">
        <v>4</v>
      </c>
      <c r="P70" s="60"/>
      <c r="Q70" s="60" t="s">
        <v>5</v>
      </c>
      <c r="R70" s="60"/>
      <c r="S70" s="60" t="s">
        <v>4</v>
      </c>
      <c r="T70" s="60"/>
      <c r="U70" s="60" t="s">
        <v>5</v>
      </c>
      <c r="V70" s="60"/>
      <c r="W70" s="60" t="s">
        <v>4</v>
      </c>
      <c r="X70" s="60"/>
      <c r="Y70" s="60" t="s">
        <v>5</v>
      </c>
      <c r="Z70" s="60"/>
    </row>
    <row r="71" s="23" customFormat="true" ht="28.5" hidden="false" customHeight="true" outlineLevel="0" collapsed="false">
      <c r="B71" s="31" t="s">
        <v>47</v>
      </c>
      <c r="C71" s="115" t="n">
        <v>0</v>
      </c>
      <c r="D71" s="116" t="n">
        <f aca="false">C71/W71</f>
        <v>0</v>
      </c>
      <c r="E71" s="115" t="n">
        <v>0</v>
      </c>
      <c r="F71" s="116" t="n">
        <f aca="false">E71/Y71</f>
        <v>0</v>
      </c>
      <c r="G71" s="115" t="n">
        <v>0</v>
      </c>
      <c r="H71" s="117" t="n">
        <f aca="false">G71/W71</f>
        <v>0</v>
      </c>
      <c r="I71" s="115" t="n">
        <v>0</v>
      </c>
      <c r="J71" s="117" t="n">
        <f aca="false">I71/Y71</f>
        <v>0</v>
      </c>
      <c r="K71" s="115" t="n">
        <v>0</v>
      </c>
      <c r="L71" s="116" t="n">
        <f aca="false">K71/W71</f>
        <v>0</v>
      </c>
      <c r="M71" s="115" t="n">
        <v>3</v>
      </c>
      <c r="N71" s="116" t="n">
        <f aca="false">M71/Y71</f>
        <v>0.6</v>
      </c>
      <c r="O71" s="115" t="n">
        <v>1</v>
      </c>
      <c r="P71" s="117" t="n">
        <f aca="false">O71/W71</f>
        <v>1</v>
      </c>
      <c r="Q71" s="115" t="n">
        <v>2</v>
      </c>
      <c r="R71" s="117" t="n">
        <f aca="false">Q71/Y71</f>
        <v>0.4</v>
      </c>
      <c r="S71" s="118" t="n">
        <v>0</v>
      </c>
      <c r="T71" s="116" t="n">
        <f aca="false">S71/W71</f>
        <v>0</v>
      </c>
      <c r="U71" s="118" t="n">
        <v>0</v>
      </c>
      <c r="V71" s="116" t="n">
        <f aca="false">U71/Y71</f>
        <v>0</v>
      </c>
      <c r="W71" s="70" t="n">
        <f aca="false">O71+K71+G71+C71+S71</f>
        <v>1</v>
      </c>
      <c r="X71" s="66" t="n">
        <f aca="false">D71+H71+L71+P71+T71</f>
        <v>1</v>
      </c>
      <c r="Y71" s="70" t="n">
        <f aca="false">Q71+M71+I71+E71+U71</f>
        <v>5</v>
      </c>
      <c r="Z71" s="66" t="n">
        <f aca="false">F71+J71+N71+R71+V71</f>
        <v>1</v>
      </c>
      <c r="AA71" s="67" t="n">
        <f aca="false">C71</f>
        <v>0</v>
      </c>
      <c r="AB71" s="67" t="n">
        <f aca="false">G71</f>
        <v>0</v>
      </c>
      <c r="AC71" s="67" t="n">
        <f aca="false">K71</f>
        <v>0</v>
      </c>
      <c r="AD71" s="68" t="n">
        <f aca="false">O71</f>
        <v>1</v>
      </c>
    </row>
    <row r="72" s="23" customFormat="true" ht="28.5" hidden="false" customHeight="true" outlineLevel="0" collapsed="false">
      <c r="B72" s="31" t="s">
        <v>48</v>
      </c>
      <c r="C72" s="115" t="n">
        <v>0</v>
      </c>
      <c r="D72" s="116" t="n">
        <f aca="false">C72/W72</f>
        <v>0</v>
      </c>
      <c r="E72" s="115" t="n">
        <v>0</v>
      </c>
      <c r="F72" s="116" t="n">
        <f aca="false">E72/Y72</f>
        <v>0</v>
      </c>
      <c r="G72" s="115" t="n">
        <v>0</v>
      </c>
      <c r="H72" s="117" t="n">
        <f aca="false">G72/W72</f>
        <v>0</v>
      </c>
      <c r="I72" s="115" t="n">
        <v>0</v>
      </c>
      <c r="J72" s="117" t="n">
        <f aca="false">I72/Y72</f>
        <v>0</v>
      </c>
      <c r="K72" s="115" t="n">
        <v>0</v>
      </c>
      <c r="L72" s="116" t="n">
        <f aca="false">K72/W72</f>
        <v>0</v>
      </c>
      <c r="M72" s="115" t="n">
        <v>0</v>
      </c>
      <c r="N72" s="116" t="n">
        <f aca="false">M72/Y72</f>
        <v>0</v>
      </c>
      <c r="O72" s="115" t="n">
        <v>1</v>
      </c>
      <c r="P72" s="117" t="n">
        <f aca="false">O72/W72</f>
        <v>1</v>
      </c>
      <c r="Q72" s="115" t="n">
        <v>5</v>
      </c>
      <c r="R72" s="117" t="n">
        <f aca="false">Q72/Y72</f>
        <v>1</v>
      </c>
      <c r="S72" s="118" t="n">
        <v>0</v>
      </c>
      <c r="T72" s="116" t="n">
        <f aca="false">S72/W72</f>
        <v>0</v>
      </c>
      <c r="U72" s="118" t="n">
        <v>0</v>
      </c>
      <c r="V72" s="116" t="n">
        <f aca="false">U72/Y72</f>
        <v>0</v>
      </c>
      <c r="W72" s="70" t="n">
        <f aca="false">O72+K72+G72+C72+S72</f>
        <v>1</v>
      </c>
      <c r="X72" s="66" t="n">
        <f aca="false">D72+H72+L72+P72+T72</f>
        <v>1</v>
      </c>
      <c r="Y72" s="70" t="n">
        <f aca="false">Q72+M72+I72+E72+U72</f>
        <v>5</v>
      </c>
      <c r="Z72" s="66" t="n">
        <f aca="false">F72+J72+N72+R72+V72</f>
        <v>1</v>
      </c>
      <c r="AA72" s="67" t="n">
        <f aca="false">C72</f>
        <v>0</v>
      </c>
      <c r="AB72" s="67" t="n">
        <f aca="false">G72</f>
        <v>0</v>
      </c>
      <c r="AC72" s="67" t="n">
        <f aca="false">K72</f>
        <v>0</v>
      </c>
      <c r="AD72" s="68" t="n">
        <f aca="false">O72</f>
        <v>1</v>
      </c>
    </row>
    <row r="73" s="23" customFormat="true" ht="28.5" hidden="false" customHeight="true" outlineLevel="0" collapsed="false">
      <c r="B73" s="31" t="s">
        <v>49</v>
      </c>
      <c r="C73" s="115" t="n">
        <v>0</v>
      </c>
      <c r="D73" s="116" t="n">
        <f aca="false">C73/W73</f>
        <v>0</v>
      </c>
      <c r="E73" s="115" t="n">
        <v>0</v>
      </c>
      <c r="F73" s="116" t="n">
        <f aca="false">E73/Y73</f>
        <v>0</v>
      </c>
      <c r="G73" s="115" t="n">
        <v>0</v>
      </c>
      <c r="H73" s="117" t="n">
        <f aca="false">G73/W73</f>
        <v>0</v>
      </c>
      <c r="I73" s="115" t="n">
        <v>0</v>
      </c>
      <c r="J73" s="117" t="n">
        <f aca="false">I73/Y73</f>
        <v>0</v>
      </c>
      <c r="K73" s="115" t="n">
        <v>0</v>
      </c>
      <c r="L73" s="116" t="n">
        <f aca="false">K73/W73</f>
        <v>0</v>
      </c>
      <c r="M73" s="115" t="n">
        <v>0</v>
      </c>
      <c r="N73" s="116" t="n">
        <f aca="false">M73/Y73</f>
        <v>0</v>
      </c>
      <c r="O73" s="115" t="n">
        <v>1</v>
      </c>
      <c r="P73" s="117" t="n">
        <f aca="false">O73/W73</f>
        <v>1</v>
      </c>
      <c r="Q73" s="115" t="n">
        <v>5</v>
      </c>
      <c r="R73" s="117" t="n">
        <f aca="false">Q73/Y73</f>
        <v>1</v>
      </c>
      <c r="S73" s="118" t="n">
        <v>0</v>
      </c>
      <c r="T73" s="116" t="n">
        <f aca="false">S73/W73</f>
        <v>0</v>
      </c>
      <c r="U73" s="118" t="n">
        <v>0</v>
      </c>
      <c r="V73" s="116" t="n">
        <f aca="false">U73/Y73</f>
        <v>0</v>
      </c>
      <c r="W73" s="70" t="n">
        <f aca="false">O73+K73+G73+C73+S73</f>
        <v>1</v>
      </c>
      <c r="X73" s="66" t="n">
        <f aca="false">D73+H73+L73+P73+T73</f>
        <v>1</v>
      </c>
      <c r="Y73" s="70" t="n">
        <f aca="false">Q73+M73+I73+E73+U73</f>
        <v>5</v>
      </c>
      <c r="Z73" s="66" t="n">
        <f aca="false">F73+J73+N73+R73+V73</f>
        <v>1</v>
      </c>
      <c r="AA73" s="67" t="n">
        <f aca="false">C73</f>
        <v>0</v>
      </c>
      <c r="AB73" s="67" t="n">
        <f aca="false">G73</f>
        <v>0</v>
      </c>
      <c r="AC73" s="67" t="n">
        <f aca="false">K73</f>
        <v>0</v>
      </c>
      <c r="AD73" s="68" t="n">
        <f aca="false">O73</f>
        <v>1</v>
      </c>
    </row>
    <row r="74" s="23" customFormat="true" ht="28.5" hidden="false" customHeight="true" outlineLevel="0" collapsed="false">
      <c r="B74" s="31" t="s">
        <v>50</v>
      </c>
      <c r="C74" s="115" t="n">
        <v>0</v>
      </c>
      <c r="D74" s="116" t="n">
        <f aca="false">C74/W74</f>
        <v>0</v>
      </c>
      <c r="E74" s="115" t="n">
        <v>0</v>
      </c>
      <c r="F74" s="116" t="n">
        <f aca="false">E74/Y74</f>
        <v>0</v>
      </c>
      <c r="G74" s="115" t="n">
        <v>0</v>
      </c>
      <c r="H74" s="117" t="n">
        <f aca="false">G74/W74</f>
        <v>0</v>
      </c>
      <c r="I74" s="115" t="n">
        <v>0</v>
      </c>
      <c r="J74" s="117" t="n">
        <f aca="false">I74/Y74</f>
        <v>0</v>
      </c>
      <c r="K74" s="115" t="n">
        <v>0</v>
      </c>
      <c r="L74" s="116" t="n">
        <f aca="false">K74/W74</f>
        <v>0</v>
      </c>
      <c r="M74" s="115" t="n">
        <v>0</v>
      </c>
      <c r="N74" s="116" t="n">
        <f aca="false">M74/Y74</f>
        <v>0</v>
      </c>
      <c r="O74" s="115" t="n">
        <v>1</v>
      </c>
      <c r="P74" s="117" t="n">
        <f aca="false">O74/W74</f>
        <v>1</v>
      </c>
      <c r="Q74" s="115" t="n">
        <v>5</v>
      </c>
      <c r="R74" s="117" t="n">
        <f aca="false">Q74/Y74</f>
        <v>1</v>
      </c>
      <c r="S74" s="118" t="n">
        <v>0</v>
      </c>
      <c r="T74" s="116" t="n">
        <f aca="false">S74/W74</f>
        <v>0</v>
      </c>
      <c r="U74" s="118" t="n">
        <v>0</v>
      </c>
      <c r="V74" s="116" t="n">
        <f aca="false">U74/Y74</f>
        <v>0</v>
      </c>
      <c r="W74" s="70" t="n">
        <f aca="false">O74+K74+G74+C74+S74</f>
        <v>1</v>
      </c>
      <c r="X74" s="66" t="n">
        <f aca="false">D74+H74+L74+P74+T74</f>
        <v>1</v>
      </c>
      <c r="Y74" s="70" t="n">
        <f aca="false">Q74+M74+I74+E74+U74</f>
        <v>5</v>
      </c>
      <c r="Z74" s="66" t="n">
        <f aca="false">F74+J74+N74+R74+V74</f>
        <v>1</v>
      </c>
      <c r="AA74" s="67" t="n">
        <f aca="false">C74</f>
        <v>0</v>
      </c>
      <c r="AB74" s="67" t="n">
        <f aca="false">G74</f>
        <v>0</v>
      </c>
      <c r="AC74" s="67" t="n">
        <f aca="false">K74</f>
        <v>0</v>
      </c>
      <c r="AD74" s="68" t="n">
        <f aca="false">O74</f>
        <v>1</v>
      </c>
    </row>
    <row r="75" s="23" customFormat="true" ht="28.5" hidden="false" customHeight="true" outlineLevel="0" collapsed="false">
      <c r="B75" s="31" t="s">
        <v>51</v>
      </c>
      <c r="C75" s="115" t="n">
        <v>0</v>
      </c>
      <c r="D75" s="116" t="n">
        <f aca="false">C75/W75</f>
        <v>0</v>
      </c>
      <c r="E75" s="115" t="n">
        <v>0</v>
      </c>
      <c r="F75" s="116" t="n">
        <f aca="false">E75/Y75</f>
        <v>0</v>
      </c>
      <c r="G75" s="115" t="n">
        <v>0</v>
      </c>
      <c r="H75" s="117" t="n">
        <f aca="false">G75/W75</f>
        <v>0</v>
      </c>
      <c r="I75" s="115" t="n">
        <v>0</v>
      </c>
      <c r="J75" s="117" t="n">
        <f aca="false">I75/Y75</f>
        <v>0</v>
      </c>
      <c r="K75" s="115" t="n">
        <v>0</v>
      </c>
      <c r="L75" s="116" t="n">
        <f aca="false">K75/W75</f>
        <v>0</v>
      </c>
      <c r="M75" s="115" t="n">
        <v>0</v>
      </c>
      <c r="N75" s="116" t="n">
        <f aca="false">M75/Y75</f>
        <v>0</v>
      </c>
      <c r="O75" s="115" t="n">
        <v>1</v>
      </c>
      <c r="P75" s="117" t="n">
        <f aca="false">O75/W75</f>
        <v>1</v>
      </c>
      <c r="Q75" s="115" t="n">
        <v>5</v>
      </c>
      <c r="R75" s="117" t="n">
        <f aca="false">Q75/Y75</f>
        <v>1</v>
      </c>
      <c r="S75" s="118" t="n">
        <v>0</v>
      </c>
      <c r="T75" s="116" t="n">
        <f aca="false">S75/W75</f>
        <v>0</v>
      </c>
      <c r="U75" s="118" t="n">
        <v>0</v>
      </c>
      <c r="V75" s="116" t="n">
        <f aca="false">U75/Y75</f>
        <v>0</v>
      </c>
      <c r="W75" s="70" t="n">
        <f aca="false">O75+K75+G75+C75+S75</f>
        <v>1</v>
      </c>
      <c r="X75" s="66" t="n">
        <f aca="false">D75+H75+L75+P75+T75</f>
        <v>1</v>
      </c>
      <c r="Y75" s="70" t="n">
        <f aca="false">Q75+M75+I75+E75+U75</f>
        <v>5</v>
      </c>
      <c r="Z75" s="66" t="n">
        <f aca="false">F75+J75+N75+R75+V75</f>
        <v>1</v>
      </c>
      <c r="AA75" s="67" t="n">
        <f aca="false">C75</f>
        <v>0</v>
      </c>
      <c r="AB75" s="67" t="n">
        <f aca="false">G75</f>
        <v>0</v>
      </c>
      <c r="AC75" s="67" t="n">
        <f aca="false">K75</f>
        <v>0</v>
      </c>
      <c r="AD75" s="68" t="n">
        <f aca="false">O75</f>
        <v>1</v>
      </c>
    </row>
    <row r="76" s="23" customFormat="true" ht="28.5" hidden="false" customHeight="true" outlineLevel="0" collapsed="false">
      <c r="B76" s="31" t="s">
        <v>52</v>
      </c>
      <c r="C76" s="115" t="n">
        <v>0</v>
      </c>
      <c r="D76" s="116" t="n">
        <f aca="false">C76/W76</f>
        <v>0</v>
      </c>
      <c r="E76" s="115" t="n">
        <v>0</v>
      </c>
      <c r="F76" s="116" t="n">
        <f aca="false">E76/Y76</f>
        <v>0</v>
      </c>
      <c r="G76" s="115" t="n">
        <v>0</v>
      </c>
      <c r="H76" s="117" t="n">
        <f aca="false">G76/W76</f>
        <v>0</v>
      </c>
      <c r="I76" s="115" t="n">
        <v>2</v>
      </c>
      <c r="J76" s="117" t="n">
        <f aca="false">I76/Y76</f>
        <v>0.4</v>
      </c>
      <c r="K76" s="115" t="n">
        <v>0</v>
      </c>
      <c r="L76" s="116" t="n">
        <f aca="false">K76/W76</f>
        <v>0</v>
      </c>
      <c r="M76" s="115" t="n">
        <v>0</v>
      </c>
      <c r="N76" s="116" t="n">
        <f aca="false">M76/Y76</f>
        <v>0</v>
      </c>
      <c r="O76" s="115" t="n">
        <v>1</v>
      </c>
      <c r="P76" s="117" t="n">
        <f aca="false">O76/W76</f>
        <v>1</v>
      </c>
      <c r="Q76" s="115" t="n">
        <v>3</v>
      </c>
      <c r="R76" s="117" t="n">
        <f aca="false">Q76/Y76</f>
        <v>0.6</v>
      </c>
      <c r="S76" s="118" t="n">
        <v>0</v>
      </c>
      <c r="T76" s="116" t="n">
        <f aca="false">S76/W76</f>
        <v>0</v>
      </c>
      <c r="U76" s="118" t="n">
        <v>0</v>
      </c>
      <c r="V76" s="116" t="n">
        <f aca="false">U76/Y76</f>
        <v>0</v>
      </c>
      <c r="W76" s="70" t="n">
        <f aca="false">O76+K76+G76+C76+S76</f>
        <v>1</v>
      </c>
      <c r="X76" s="66" t="n">
        <f aca="false">D76+H76+L76+P76+T76</f>
        <v>1</v>
      </c>
      <c r="Y76" s="70" t="n">
        <f aca="false">Q76+M76+I76+E76+U76</f>
        <v>5</v>
      </c>
      <c r="Z76" s="66" t="n">
        <f aca="false">F76+J76+N76+R76+V76</f>
        <v>1</v>
      </c>
      <c r="AA76" s="71" t="n">
        <f aca="false">C76</f>
        <v>0</v>
      </c>
      <c r="AB76" s="71" t="n">
        <f aca="false">G76</f>
        <v>0</v>
      </c>
      <c r="AC76" s="71" t="n">
        <f aca="false">K76</f>
        <v>0</v>
      </c>
      <c r="AD76" s="68" t="n">
        <f aca="false">O76</f>
        <v>1</v>
      </c>
    </row>
    <row r="77" s="23" customFormat="true" ht="28.5" hidden="false" customHeight="true" outlineLevel="0" collapsed="false">
      <c r="B77" s="72" t="s">
        <v>53</v>
      </c>
      <c r="C77" s="119" t="n">
        <v>0</v>
      </c>
      <c r="D77" s="120" t="n">
        <f aca="false">C77/W77</f>
        <v>0</v>
      </c>
      <c r="E77" s="119" t="n">
        <v>0</v>
      </c>
      <c r="F77" s="120" t="n">
        <f aca="false">E77/Y77</f>
        <v>0</v>
      </c>
      <c r="G77" s="119" t="n">
        <v>0</v>
      </c>
      <c r="H77" s="121" t="n">
        <f aca="false">G77/W77</f>
        <v>0</v>
      </c>
      <c r="I77" s="119" t="n">
        <v>2</v>
      </c>
      <c r="J77" s="121" t="n">
        <f aca="false">I77/Y77</f>
        <v>0.4</v>
      </c>
      <c r="K77" s="119" t="n">
        <v>0</v>
      </c>
      <c r="L77" s="120" t="n">
        <f aca="false">K77/W77</f>
        <v>0</v>
      </c>
      <c r="M77" s="119" t="n">
        <v>1</v>
      </c>
      <c r="N77" s="120" t="n">
        <f aca="false">M77/Y77</f>
        <v>0.2</v>
      </c>
      <c r="O77" s="119" t="n">
        <v>1</v>
      </c>
      <c r="P77" s="121" t="n">
        <f aca="false">O77/W77</f>
        <v>1</v>
      </c>
      <c r="Q77" s="119" t="n">
        <v>2</v>
      </c>
      <c r="R77" s="121" t="n">
        <f aca="false">Q77/Y77</f>
        <v>0.4</v>
      </c>
      <c r="S77" s="122" t="n">
        <v>0</v>
      </c>
      <c r="T77" s="120" t="n">
        <f aca="false">S77/W77</f>
        <v>0</v>
      </c>
      <c r="U77" s="122" t="n">
        <v>0</v>
      </c>
      <c r="V77" s="120" t="n">
        <f aca="false">U77/Y77</f>
        <v>0</v>
      </c>
      <c r="W77" s="77" t="n">
        <f aca="false">O77+K77+G77+C77+S77</f>
        <v>1</v>
      </c>
      <c r="X77" s="78" t="n">
        <f aca="false">D77+H77+L77+P77+T77</f>
        <v>1</v>
      </c>
      <c r="Y77" s="77" t="n">
        <f aca="false">Q77+M77+I77+E77+U77</f>
        <v>5</v>
      </c>
      <c r="Z77" s="78" t="n">
        <f aca="false">F77+J77+N77+R77+V77</f>
        <v>1</v>
      </c>
      <c r="AA77" s="71" t="n">
        <f aca="false">C77</f>
        <v>0</v>
      </c>
      <c r="AB77" s="71" t="n">
        <f aca="false">G77</f>
        <v>0</v>
      </c>
      <c r="AC77" s="71" t="n">
        <f aca="false">K77</f>
        <v>0</v>
      </c>
      <c r="AD77" s="68" t="n">
        <f aca="false">O77</f>
        <v>1</v>
      </c>
    </row>
    <row r="78" s="32" customFormat="true" ht="18" hidden="false" customHeight="true" outlineLevel="0" collapsed="false">
      <c r="B78" s="79"/>
      <c r="C78" s="80"/>
      <c r="D78" s="63"/>
      <c r="E78" s="80"/>
      <c r="F78" s="63"/>
      <c r="G78" s="80"/>
      <c r="H78" s="63"/>
      <c r="I78" s="80"/>
      <c r="J78" s="63"/>
      <c r="K78" s="81"/>
      <c r="L78" s="63"/>
      <c r="M78" s="82"/>
      <c r="N78" s="83"/>
      <c r="O78" s="79"/>
      <c r="P78" s="84"/>
      <c r="Q78" s="84"/>
      <c r="R78" s="84"/>
      <c r="S78" s="84"/>
      <c r="T78" s="85"/>
    </row>
    <row r="79" s="2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56"/>
      <c r="C81" s="57" t="s">
        <v>40</v>
      </c>
      <c r="D81" s="57"/>
      <c r="E81" s="57"/>
      <c r="F81" s="57"/>
      <c r="G81" s="58" t="s">
        <v>41</v>
      </c>
      <c r="H81" s="58"/>
      <c r="I81" s="58"/>
      <c r="J81" s="58"/>
      <c r="K81" s="57" t="s">
        <v>46</v>
      </c>
      <c r="L81" s="57"/>
      <c r="M81" s="57"/>
      <c r="N81" s="57"/>
      <c r="O81" s="58" t="s">
        <v>43</v>
      </c>
      <c r="P81" s="58"/>
      <c r="Q81" s="58"/>
      <c r="R81" s="58"/>
      <c r="S81" s="57" t="s">
        <v>11</v>
      </c>
      <c r="T81" s="57"/>
      <c r="U81" s="57"/>
      <c r="V81" s="57"/>
      <c r="W81" s="59" t="s">
        <v>12</v>
      </c>
      <c r="X81" s="59"/>
      <c r="Y81" s="59"/>
      <c r="Z81" s="59"/>
    </row>
    <row r="82" s="23" customFormat="true" ht="21" hidden="false" customHeight="true" outlineLevel="0" collapsed="false">
      <c r="B82" s="56"/>
      <c r="C82" s="60" t="s">
        <v>4</v>
      </c>
      <c r="D82" s="60"/>
      <c r="E82" s="60" t="s">
        <v>5</v>
      </c>
      <c r="F82" s="60"/>
      <c r="G82" s="60" t="s">
        <v>4</v>
      </c>
      <c r="H82" s="60"/>
      <c r="I82" s="60" t="s">
        <v>5</v>
      </c>
      <c r="J82" s="60"/>
      <c r="K82" s="60" t="s">
        <v>4</v>
      </c>
      <c r="L82" s="60"/>
      <c r="M82" s="60" t="s">
        <v>5</v>
      </c>
      <c r="N82" s="60"/>
      <c r="O82" s="60" t="s">
        <v>4</v>
      </c>
      <c r="P82" s="60"/>
      <c r="Q82" s="60" t="s">
        <v>5</v>
      </c>
      <c r="R82" s="60"/>
      <c r="S82" s="60" t="s">
        <v>4</v>
      </c>
      <c r="T82" s="60"/>
      <c r="U82" s="60" t="s">
        <v>5</v>
      </c>
      <c r="V82" s="60"/>
      <c r="W82" s="60" t="s">
        <v>4</v>
      </c>
      <c r="X82" s="60"/>
      <c r="Y82" s="60" t="s">
        <v>5</v>
      </c>
      <c r="Z82" s="60"/>
    </row>
    <row r="83" s="23" customFormat="true" ht="28.5" hidden="false" customHeight="true" outlineLevel="0" collapsed="false">
      <c r="B83" s="31" t="s">
        <v>56</v>
      </c>
      <c r="C83" s="92" t="n">
        <v>0</v>
      </c>
      <c r="D83" s="138" t="n">
        <f aca="false">C83/W83</f>
        <v>0</v>
      </c>
      <c r="E83" s="61" t="n">
        <v>0</v>
      </c>
      <c r="F83" s="62" t="n">
        <f aca="false">E83/Y83</f>
        <v>0</v>
      </c>
      <c r="G83" s="80" t="n">
        <v>0</v>
      </c>
      <c r="H83" s="138" t="n">
        <f aca="false">G83/W83</f>
        <v>0</v>
      </c>
      <c r="I83" s="61" t="n">
        <v>0</v>
      </c>
      <c r="J83" s="63" t="n">
        <f aca="false">I83/Y83</f>
        <v>0</v>
      </c>
      <c r="K83" s="61" t="n">
        <v>0</v>
      </c>
      <c r="L83" s="62" t="n">
        <f aca="false">K83/W83</f>
        <v>0</v>
      </c>
      <c r="M83" s="61" t="n">
        <v>1</v>
      </c>
      <c r="N83" s="62" t="n">
        <f aca="false">M83/Y83</f>
        <v>0.2</v>
      </c>
      <c r="O83" s="61" t="n">
        <v>1</v>
      </c>
      <c r="P83" s="63" t="n">
        <f aca="false">O83/W83</f>
        <v>1</v>
      </c>
      <c r="Q83" s="61" t="n">
        <v>4</v>
      </c>
      <c r="R83" s="63" t="n">
        <f aca="false">Q83/Y83</f>
        <v>0.8</v>
      </c>
      <c r="S83" s="69" t="n">
        <v>0</v>
      </c>
      <c r="T83" s="62" t="n">
        <f aca="false">S83/W83</f>
        <v>0</v>
      </c>
      <c r="U83" s="69" t="n">
        <v>0</v>
      </c>
      <c r="V83" s="62" t="n">
        <f aca="false">U83/Y83</f>
        <v>0</v>
      </c>
      <c r="W83" s="70" t="n">
        <f aca="false">O83+K83+G83+C83+S83</f>
        <v>1</v>
      </c>
      <c r="X83" s="66" t="n">
        <f aca="false">D83+H83+L83+P83+T83</f>
        <v>1</v>
      </c>
      <c r="Y83" s="70" t="n">
        <f aca="false">Q83+M83+I83+E83+U83</f>
        <v>5</v>
      </c>
      <c r="Z83" s="66" t="n">
        <f aca="false">F83+J83+N83+R83+V83</f>
        <v>1</v>
      </c>
      <c r="AA83" s="71" t="n">
        <f aca="false">C83</f>
        <v>0</v>
      </c>
      <c r="AB83" s="71" t="n">
        <f aca="false">G83</f>
        <v>0</v>
      </c>
      <c r="AC83" s="71" t="n">
        <f aca="false">K83</f>
        <v>0</v>
      </c>
      <c r="AD83" s="68" t="n">
        <f aca="false">O83</f>
        <v>1</v>
      </c>
    </row>
    <row r="84" s="23" customFormat="true" ht="28.5" hidden="false" customHeight="true" outlineLevel="0" collapsed="false">
      <c r="B84" s="31" t="s">
        <v>57</v>
      </c>
      <c r="C84" s="92" t="n">
        <v>0</v>
      </c>
      <c r="D84" s="138" t="n">
        <f aca="false">C84/W84</f>
        <v>0</v>
      </c>
      <c r="E84" s="61" t="n">
        <v>0</v>
      </c>
      <c r="F84" s="62" t="n">
        <f aca="false">E84/Y84</f>
        <v>0</v>
      </c>
      <c r="G84" s="80" t="n">
        <v>0</v>
      </c>
      <c r="H84" s="138" t="n">
        <f aca="false">G84/W84</f>
        <v>0</v>
      </c>
      <c r="I84" s="61" t="n">
        <v>0</v>
      </c>
      <c r="J84" s="63" t="n">
        <f aca="false">I84/Y84</f>
        <v>0</v>
      </c>
      <c r="K84" s="61" t="n">
        <v>0</v>
      </c>
      <c r="L84" s="62" t="n">
        <f aca="false">K84/W84</f>
        <v>0</v>
      </c>
      <c r="M84" s="61" t="n">
        <v>0</v>
      </c>
      <c r="N84" s="62" t="n">
        <f aca="false">M84/Y84</f>
        <v>0</v>
      </c>
      <c r="O84" s="61" t="n">
        <v>1</v>
      </c>
      <c r="P84" s="63" t="n">
        <f aca="false">O84/W84</f>
        <v>1</v>
      </c>
      <c r="Q84" s="61" t="n">
        <v>5</v>
      </c>
      <c r="R84" s="63" t="n">
        <f aca="false">Q84/Y84</f>
        <v>1</v>
      </c>
      <c r="S84" s="61" t="n">
        <v>0</v>
      </c>
      <c r="T84" s="62" t="n">
        <f aca="false">S84/W84</f>
        <v>0</v>
      </c>
      <c r="U84" s="61" t="n">
        <v>0</v>
      </c>
      <c r="V84" s="62" t="n">
        <f aca="false">U84/Y84</f>
        <v>0</v>
      </c>
      <c r="W84" s="70" t="n">
        <f aca="false">O84+K84+G84+C84+S84</f>
        <v>1</v>
      </c>
      <c r="X84" s="66" t="n">
        <f aca="false">D84+H84+L84+P84+T84</f>
        <v>1</v>
      </c>
      <c r="Y84" s="70" t="n">
        <f aca="false">Q84+M84+I84+E84+U84</f>
        <v>5</v>
      </c>
      <c r="Z84" s="66" t="n">
        <f aca="false">F84+J84+N84+R84+V84</f>
        <v>1</v>
      </c>
      <c r="AA84" s="71"/>
      <c r="AB84" s="71"/>
      <c r="AC84" s="71"/>
      <c r="AD84" s="68"/>
    </row>
    <row r="85" s="23" customFormat="true" ht="28.5" hidden="false" customHeight="true" outlineLevel="0" collapsed="false">
      <c r="B85" s="72" t="s">
        <v>58</v>
      </c>
      <c r="C85" s="93" t="n">
        <v>0</v>
      </c>
      <c r="D85" s="139" t="n">
        <f aca="false">C85/W85</f>
        <v>0</v>
      </c>
      <c r="E85" s="73" t="n">
        <v>0</v>
      </c>
      <c r="F85" s="74" t="n">
        <f aca="false">E85/Y85</f>
        <v>0</v>
      </c>
      <c r="G85" s="94" t="n">
        <v>0</v>
      </c>
      <c r="H85" s="139" t="n">
        <f aca="false">G85/W85</f>
        <v>0</v>
      </c>
      <c r="I85" s="73" t="n">
        <v>0</v>
      </c>
      <c r="J85" s="75" t="n">
        <f aca="false">I85/Y85</f>
        <v>0</v>
      </c>
      <c r="K85" s="73" t="n">
        <v>0</v>
      </c>
      <c r="L85" s="74" t="n">
        <f aca="false">K85/W85</f>
        <v>0</v>
      </c>
      <c r="M85" s="73" t="n">
        <v>0</v>
      </c>
      <c r="N85" s="74" t="n">
        <f aca="false">M85/Y85</f>
        <v>0</v>
      </c>
      <c r="O85" s="73" t="n">
        <v>1</v>
      </c>
      <c r="P85" s="75" t="n">
        <f aca="false">O85/W85</f>
        <v>1</v>
      </c>
      <c r="Q85" s="73" t="n">
        <v>5</v>
      </c>
      <c r="R85" s="75" t="n">
        <f aca="false">Q85/Y85</f>
        <v>1</v>
      </c>
      <c r="S85" s="73" t="n">
        <v>0</v>
      </c>
      <c r="T85" s="74" t="n">
        <f aca="false">S85/W85</f>
        <v>0</v>
      </c>
      <c r="U85" s="73" t="n">
        <v>0</v>
      </c>
      <c r="V85" s="74" t="n">
        <f aca="false">U85/Y85</f>
        <v>0</v>
      </c>
      <c r="W85" s="77" t="n">
        <f aca="false">O85+K85+G85+C85+S85</f>
        <v>1</v>
      </c>
      <c r="X85" s="78" t="n">
        <f aca="false">D85+H85+L85+P85+T85</f>
        <v>1</v>
      </c>
      <c r="Y85" s="77" t="n">
        <f aca="false">Q85+M85+I85+E85+U85</f>
        <v>5</v>
      </c>
      <c r="Z85" s="78" t="n">
        <f aca="false">F85+J85+N85+R85+V85</f>
        <v>1</v>
      </c>
      <c r="AA85" s="71"/>
      <c r="AB85" s="71"/>
      <c r="AC85" s="71"/>
      <c r="AD85" s="68"/>
    </row>
    <row r="86" s="23" customFormat="true" ht="15" hidden="false" customHeight="true" outlineLevel="0" collapsed="false">
      <c r="B86" s="132"/>
      <c r="D86" s="34"/>
      <c r="F86" s="34"/>
      <c r="H86" s="34"/>
      <c r="J86" s="34"/>
      <c r="K86" s="35"/>
      <c r="L86" s="34"/>
      <c r="M86" s="55"/>
      <c r="N86" s="34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56"/>
      <c r="C89" s="57" t="s">
        <v>40</v>
      </c>
      <c r="D89" s="57"/>
      <c r="E89" s="57"/>
      <c r="F89" s="57"/>
      <c r="G89" s="58" t="s">
        <v>41</v>
      </c>
      <c r="H89" s="58"/>
      <c r="I89" s="58"/>
      <c r="J89" s="58"/>
      <c r="K89" s="57" t="s">
        <v>46</v>
      </c>
      <c r="L89" s="57"/>
      <c r="M89" s="57"/>
      <c r="N89" s="57"/>
      <c r="O89" s="58" t="s">
        <v>43</v>
      </c>
      <c r="P89" s="58"/>
      <c r="Q89" s="58"/>
      <c r="R89" s="58"/>
      <c r="S89" s="57" t="s">
        <v>11</v>
      </c>
      <c r="T89" s="57"/>
      <c r="U89" s="57"/>
      <c r="V89" s="57"/>
      <c r="W89" s="59" t="s">
        <v>12</v>
      </c>
      <c r="X89" s="59"/>
      <c r="Y89" s="59"/>
      <c r="Z89" s="59"/>
    </row>
    <row r="90" s="23" customFormat="true" ht="21" hidden="false" customHeight="true" outlineLevel="0" collapsed="false">
      <c r="B90" s="56"/>
      <c r="C90" s="60" t="s">
        <v>4</v>
      </c>
      <c r="D90" s="60"/>
      <c r="E90" s="60" t="s">
        <v>5</v>
      </c>
      <c r="F90" s="60"/>
      <c r="G90" s="60" t="s">
        <v>4</v>
      </c>
      <c r="H90" s="60"/>
      <c r="I90" s="60" t="s">
        <v>5</v>
      </c>
      <c r="J90" s="60"/>
      <c r="K90" s="60" t="s">
        <v>4</v>
      </c>
      <c r="L90" s="60"/>
      <c r="M90" s="60" t="s">
        <v>5</v>
      </c>
      <c r="N90" s="60"/>
      <c r="O90" s="60" t="s">
        <v>4</v>
      </c>
      <c r="P90" s="60"/>
      <c r="Q90" s="60" t="s">
        <v>5</v>
      </c>
      <c r="R90" s="60"/>
      <c r="S90" s="60" t="s">
        <v>4</v>
      </c>
      <c r="T90" s="60"/>
      <c r="U90" s="60" t="s">
        <v>5</v>
      </c>
      <c r="V90" s="60"/>
      <c r="W90" s="60" t="s">
        <v>4</v>
      </c>
      <c r="X90" s="60"/>
      <c r="Y90" s="60" t="s">
        <v>5</v>
      </c>
      <c r="Z90" s="60"/>
    </row>
    <row r="91" s="23" customFormat="true" ht="28.5" hidden="false" customHeight="true" outlineLevel="0" collapsed="false">
      <c r="B91" s="140" t="s">
        <v>61</v>
      </c>
      <c r="C91" s="98" t="n">
        <v>0</v>
      </c>
      <c r="D91" s="99" t="n">
        <f aca="false">C91/W91</f>
        <v>0</v>
      </c>
      <c r="E91" s="98" t="n">
        <v>0</v>
      </c>
      <c r="F91" s="99" t="n">
        <f aca="false">E91/Y91</f>
        <v>0</v>
      </c>
      <c r="G91" s="98" t="n">
        <v>0</v>
      </c>
      <c r="H91" s="100" t="n">
        <f aca="false">G91/W91</f>
        <v>0</v>
      </c>
      <c r="I91" s="98" t="n">
        <v>0</v>
      </c>
      <c r="J91" s="100" t="n">
        <f aca="false">I91/Y91</f>
        <v>0</v>
      </c>
      <c r="K91" s="98" t="n">
        <v>0</v>
      </c>
      <c r="L91" s="99" t="n">
        <f aca="false">K91/W91</f>
        <v>0</v>
      </c>
      <c r="M91" s="98" t="n">
        <v>0</v>
      </c>
      <c r="N91" s="99" t="n">
        <f aca="false">M91/Y91</f>
        <v>0</v>
      </c>
      <c r="O91" s="98" t="n">
        <v>1</v>
      </c>
      <c r="P91" s="100" t="n">
        <f aca="false">O91/W91</f>
        <v>1</v>
      </c>
      <c r="Q91" s="98" t="n">
        <v>5</v>
      </c>
      <c r="R91" s="100" t="n">
        <f aca="false">Q91/Y91</f>
        <v>1</v>
      </c>
      <c r="S91" s="123" t="n">
        <v>0</v>
      </c>
      <c r="T91" s="99" t="n">
        <f aca="false">S91/W91</f>
        <v>0</v>
      </c>
      <c r="U91" s="123" t="n">
        <v>0</v>
      </c>
      <c r="V91" s="99" t="n">
        <f aca="false">U91/Y91</f>
        <v>0</v>
      </c>
      <c r="W91" s="124" t="n">
        <f aca="false">C91+G91+K91+O91+S91</f>
        <v>1</v>
      </c>
      <c r="X91" s="43" t="n">
        <f aca="false">D91+H91+L91+P91+T91</f>
        <v>1</v>
      </c>
      <c r="Y91" s="124" t="n">
        <f aca="false">E91+I91+M91+Q91+U91</f>
        <v>5</v>
      </c>
      <c r="Z91" s="43" t="n">
        <f aca="false">F91+J91+N91+R91+V91</f>
        <v>1</v>
      </c>
    </row>
    <row r="92" s="23" customFormat="true" ht="15" hidden="false" customHeight="true" outlineLevel="0" collapsed="false">
      <c r="B92" s="132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132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132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132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132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132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132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132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132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132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132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132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132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132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132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132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132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132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132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132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132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132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132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132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132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132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132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132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132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132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132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132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132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132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132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132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132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132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132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132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132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132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132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132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132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132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132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132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132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132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132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132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132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132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132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132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132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132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132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132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132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132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132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132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132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132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132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132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132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132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132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132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132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132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132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132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132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132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132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132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132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132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132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132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132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132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132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132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132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132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132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132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132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132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132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132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132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132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132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132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132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132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132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132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132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132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132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132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132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132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132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132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132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132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132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132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132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132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132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132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132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132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132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132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132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132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132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132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132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132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132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132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132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132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132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132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132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132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132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132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132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132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132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132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132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132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132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132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132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132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132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132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132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132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132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132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132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132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132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132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132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132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132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132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132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132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132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132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132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132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132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132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132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132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132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132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132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132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132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132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132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132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132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132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132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132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132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132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132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132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132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132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132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132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132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132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132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132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132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132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132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132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132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132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132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132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132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132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132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132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132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132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132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132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132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132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132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132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132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132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132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132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132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132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132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132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132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132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132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132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132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132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132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132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132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132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132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132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132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132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132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132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132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132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132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132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132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132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132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132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132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132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132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132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132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132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132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132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132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132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132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132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132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132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132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132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132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132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132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132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132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132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132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132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132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132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132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132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132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132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132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132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132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132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132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132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132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132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132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132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132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132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132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132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132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132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132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132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132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132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132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132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132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132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132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132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132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132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132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132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132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132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132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132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132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132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132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132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132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132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132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132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132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132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132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132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132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132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132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132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132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132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132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132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132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132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132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132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132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132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132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132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132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132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132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132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132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132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132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132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132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132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132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132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132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132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132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132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132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132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132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132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132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132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132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132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132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132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132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132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132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132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132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132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132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132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132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132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132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132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132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132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132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132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132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132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132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132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132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132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132"/>
      <c r="D482" s="34"/>
      <c r="F482" s="34"/>
      <c r="H482" s="34"/>
      <c r="J482" s="34"/>
      <c r="K482" s="35"/>
      <c r="L482" s="34"/>
      <c r="M482" s="36"/>
      <c r="N482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2" ySplit="0" topLeftCell="C1" activePane="topRight" state="frozen"/>
      <selection pane="topLeft" activeCell="A58" activeCellId="0" sqref="A58"/>
      <selection pane="topRight" activeCell="U78" activeCellId="0" sqref="U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5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6" t="s">
        <v>0</v>
      </c>
      <c r="C2" s="126"/>
      <c r="D2" s="126"/>
      <c r="E2" s="126"/>
      <c r="F2" s="12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0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20</v>
      </c>
      <c r="D8" s="22"/>
      <c r="E8" s="22" t="n">
        <v>32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12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28" t="s">
        <v>8</v>
      </c>
      <c r="C13" s="32" t="n">
        <v>5</v>
      </c>
      <c r="D13" s="33" t="n">
        <f aca="false">C13/C17</f>
        <v>0.25</v>
      </c>
      <c r="E13" s="32" t="n">
        <v>5</v>
      </c>
      <c r="F13" s="33" t="n">
        <f aca="false">E13/E17</f>
        <v>0.15625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128" t="s">
        <v>9</v>
      </c>
      <c r="C14" s="32" t="n">
        <v>15</v>
      </c>
      <c r="D14" s="33" t="n">
        <f aca="false">C14/C17</f>
        <v>0.75</v>
      </c>
      <c r="E14" s="32" t="n">
        <v>27</v>
      </c>
      <c r="F14" s="33" t="n">
        <f aca="false">E14/E17</f>
        <v>0.84375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128" t="s">
        <v>10</v>
      </c>
      <c r="C15" s="3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129" t="s">
        <v>11</v>
      </c>
      <c r="C16" s="38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130" t="s">
        <v>12</v>
      </c>
      <c r="C17" s="42" t="n">
        <f aca="false">SUM(C13:C16)</f>
        <v>20</v>
      </c>
      <c r="D17" s="43" t="n">
        <f aca="false">SUM(D13:D16)</f>
        <v>1</v>
      </c>
      <c r="E17" s="42" t="n">
        <f aca="false">SUM(E13:E16)</f>
        <v>32</v>
      </c>
      <c r="F17" s="43" t="n">
        <f aca="false">SUM(F13:F16)</f>
        <v>1</v>
      </c>
      <c r="H17" s="44"/>
      <c r="J17" s="44"/>
      <c r="K17" s="45"/>
      <c r="L17" s="44"/>
      <c r="M17" s="46"/>
      <c r="N17" s="44"/>
    </row>
    <row r="18" s="23" customFormat="true" ht="21" hidden="false" customHeight="true" outlineLevel="0" collapsed="false">
      <c r="B18" s="131" t="s">
        <v>13</v>
      </c>
      <c r="C18" s="48" t="n">
        <v>20</v>
      </c>
      <c r="D18" s="49" t="n">
        <f aca="false">C18/C22</f>
        <v>1</v>
      </c>
      <c r="E18" s="48" t="n">
        <v>28</v>
      </c>
      <c r="F18" s="49" t="n">
        <f aca="false">E18/E22</f>
        <v>0.875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128" t="s">
        <v>14</v>
      </c>
      <c r="C19" s="32" t="n">
        <v>0</v>
      </c>
      <c r="D19" s="33" t="n">
        <f aca="false">C19/C22</f>
        <v>0</v>
      </c>
      <c r="E19" s="32" t="n">
        <v>3</v>
      </c>
      <c r="F19" s="33" t="n">
        <f aca="false">E19/E22</f>
        <v>0.09375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128" t="s">
        <v>15</v>
      </c>
      <c r="C20" s="32" t="n">
        <v>0</v>
      </c>
      <c r="D20" s="33" t="n">
        <f aca="false">C20/C22</f>
        <v>0</v>
      </c>
      <c r="E20" s="32" t="n">
        <v>1</v>
      </c>
      <c r="F20" s="33" t="n">
        <f aca="false">E20/E22</f>
        <v>0.03125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129" t="s">
        <v>11</v>
      </c>
      <c r="C21" s="38" t="n">
        <v>0</v>
      </c>
      <c r="D21" s="39" t="n">
        <f aca="false">C21/C22</f>
        <v>0</v>
      </c>
      <c r="E21" s="38" t="n">
        <v>0</v>
      </c>
      <c r="F21" s="39" t="n">
        <f aca="false">E21/E22</f>
        <v>0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130" t="s">
        <v>12</v>
      </c>
      <c r="C22" s="42" t="n">
        <f aca="false">SUM(C18:C21)</f>
        <v>20</v>
      </c>
      <c r="D22" s="43" t="n">
        <f aca="false">SUM(D18:D21)</f>
        <v>1</v>
      </c>
      <c r="E22" s="42" t="n">
        <f aca="false">SUM(E18:E21)</f>
        <v>32</v>
      </c>
      <c r="F22" s="43" t="n">
        <f aca="false">SUM(F18:F21)</f>
        <v>1</v>
      </c>
      <c r="H22" s="44"/>
      <c r="J22" s="44"/>
      <c r="K22" s="45"/>
      <c r="L22" s="44"/>
      <c r="M22" s="46"/>
      <c r="N22" s="44"/>
    </row>
    <row r="23" s="23" customFormat="true" ht="21" hidden="false" customHeight="true" outlineLevel="0" collapsed="false">
      <c r="B23" s="47" t="s">
        <v>16</v>
      </c>
      <c r="C23" s="136" t="n">
        <v>0</v>
      </c>
      <c r="D23" s="49" t="n">
        <f aca="false">C23/$E$32</f>
        <v>0</v>
      </c>
      <c r="E23" s="136" t="n">
        <v>1</v>
      </c>
      <c r="F23" s="49" t="n">
        <f aca="false">E23/$E$32</f>
        <v>0.03125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134" t="n">
        <v>9</v>
      </c>
      <c r="D24" s="33" t="n">
        <f aca="false">C24/$E$32</f>
        <v>0.28125</v>
      </c>
      <c r="E24" s="134" t="n">
        <v>8</v>
      </c>
      <c r="F24" s="33" t="n">
        <f aca="false">E24/$E$32</f>
        <v>0.25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134" t="n">
        <v>3</v>
      </c>
      <c r="D25" s="33" t="n">
        <f aca="false">C25/$E$32</f>
        <v>0.09375</v>
      </c>
      <c r="E25" s="134" t="n">
        <v>3</v>
      </c>
      <c r="F25" s="33" t="n">
        <f aca="false">E25/$E$32</f>
        <v>0.09375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134" t="n">
        <v>3</v>
      </c>
      <c r="D26" s="33" t="n">
        <f aca="false">C26/$E$32</f>
        <v>0.09375</v>
      </c>
      <c r="E26" s="134" t="n">
        <v>11</v>
      </c>
      <c r="F26" s="33" t="n">
        <f aca="false">E26/$E$32</f>
        <v>0.34375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134" t="n">
        <v>1</v>
      </c>
      <c r="D27" s="33" t="n">
        <f aca="false">C27/$E$32</f>
        <v>0.03125</v>
      </c>
      <c r="E27" s="134" t="n">
        <v>2</v>
      </c>
      <c r="F27" s="33" t="n">
        <f aca="false">E27/$E$32</f>
        <v>0.0625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134" t="n">
        <v>3</v>
      </c>
      <c r="D28" s="33" t="n">
        <f aca="false">C28/$E$32</f>
        <v>0.09375</v>
      </c>
      <c r="E28" s="134" t="n">
        <v>1</v>
      </c>
      <c r="F28" s="33" t="n">
        <f aca="false">E28/$E$32</f>
        <v>0.03125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134" t="n">
        <v>1</v>
      </c>
      <c r="D29" s="33" t="n">
        <f aca="false">C29/$E$32</f>
        <v>0.03125</v>
      </c>
      <c r="E29" s="134" t="n">
        <v>5</v>
      </c>
      <c r="F29" s="33" t="n">
        <f aca="false">E29/$E$32</f>
        <v>0.15625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134" t="n">
        <v>0</v>
      </c>
      <c r="D30" s="33" t="n">
        <f aca="false">C30/$E$32</f>
        <v>0</v>
      </c>
      <c r="E30" s="134" t="n">
        <v>0</v>
      </c>
      <c r="F30" s="33" t="n">
        <f aca="false">E30/$E$32</f>
        <v>0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135" t="n">
        <v>0</v>
      </c>
      <c r="D31" s="39" t="n">
        <f aca="false">C31/$E$32</f>
        <v>0</v>
      </c>
      <c r="E31" s="135" t="n">
        <v>1</v>
      </c>
      <c r="F31" s="39" t="n">
        <f aca="false">E31/$E$32</f>
        <v>0.03125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130" t="s">
        <v>12</v>
      </c>
      <c r="C32" s="114" t="n">
        <f aca="false">SUM(C23:C31)</f>
        <v>20</v>
      </c>
      <c r="D32" s="43" t="n">
        <f aca="false">SUM(D23:D31)</f>
        <v>0.625</v>
      </c>
      <c r="E32" s="114" t="n">
        <f aca="false">SUM(E23:E31)</f>
        <v>32</v>
      </c>
      <c r="F32" s="43" t="n">
        <f aca="false">SUM(F23:F31)</f>
        <v>1</v>
      </c>
      <c r="H32" s="44"/>
      <c r="J32" s="44"/>
      <c r="K32" s="45"/>
      <c r="L32" s="44"/>
      <c r="M32" s="46"/>
      <c r="N32" s="44"/>
    </row>
    <row r="33" s="23" customFormat="true" ht="21" hidden="false" customHeight="true" outlineLevel="0" collapsed="false">
      <c r="B33" s="131" t="s">
        <v>24</v>
      </c>
      <c r="C33" s="48" t="n">
        <v>16</v>
      </c>
      <c r="D33" s="49" t="n">
        <f aca="false">C33/C36</f>
        <v>0.8</v>
      </c>
      <c r="E33" s="48" t="n">
        <v>23</v>
      </c>
      <c r="F33" s="49" t="n">
        <f aca="false">E33/E36</f>
        <v>0.71875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128" t="s">
        <v>25</v>
      </c>
      <c r="C34" s="32" t="n">
        <v>0</v>
      </c>
      <c r="D34" s="33" t="n">
        <f aca="false">C34/C36</f>
        <v>0</v>
      </c>
      <c r="E34" s="32" t="n">
        <v>4</v>
      </c>
      <c r="F34" s="33" t="n">
        <f aca="false">E34/E36</f>
        <v>0.125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129" t="s">
        <v>11</v>
      </c>
      <c r="C35" s="38" t="n">
        <v>4</v>
      </c>
      <c r="D35" s="39" t="n">
        <f aca="false">C35/C36</f>
        <v>0.2</v>
      </c>
      <c r="E35" s="38" t="n">
        <v>5</v>
      </c>
      <c r="F35" s="39" t="n">
        <f aca="false">E35/E36</f>
        <v>0.15625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130" t="s">
        <v>12</v>
      </c>
      <c r="C36" s="42" t="n">
        <f aca="false">SUM(C33:C35)</f>
        <v>20</v>
      </c>
      <c r="D36" s="43" t="n">
        <f aca="false">SUM(D33:D35)</f>
        <v>1</v>
      </c>
      <c r="E36" s="42" t="n">
        <f aca="false">SUM(E33:E35)</f>
        <v>32</v>
      </c>
      <c r="F36" s="43" t="n">
        <f aca="false">SUM(F33:F35)</f>
        <v>1</v>
      </c>
      <c r="H36" s="44"/>
      <c r="J36" s="44"/>
      <c r="K36" s="45"/>
      <c r="L36" s="44"/>
      <c r="M36" s="46"/>
      <c r="N36" s="44"/>
    </row>
    <row r="37" s="23" customFormat="true" ht="15" hidden="false" customHeight="true" outlineLevel="0" collapsed="false">
      <c r="B37" s="132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33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128" t="s">
        <v>91</v>
      </c>
      <c r="C41" s="134" t="n">
        <v>4</v>
      </c>
      <c r="D41" s="33" t="n">
        <f aca="false">C41/$E$48</f>
        <v>0.125</v>
      </c>
      <c r="E41" s="134" t="n">
        <v>9</v>
      </c>
      <c r="F41" s="33" t="n">
        <f aca="false">E41/$E$48</f>
        <v>0.28125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128" t="s">
        <v>92</v>
      </c>
      <c r="C42" s="134" t="n">
        <v>11</v>
      </c>
      <c r="D42" s="33" t="n">
        <f aca="false">C42/$E$48</f>
        <v>0.34375</v>
      </c>
      <c r="E42" s="134" t="n">
        <v>19</v>
      </c>
      <c r="F42" s="33" t="n">
        <f aca="false">E42/$E$48</f>
        <v>0.59375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128" t="s">
        <v>93</v>
      </c>
      <c r="C43" s="134" t="n">
        <v>0</v>
      </c>
      <c r="D43" s="33" t="n">
        <f aca="false">C43/$E$48</f>
        <v>0</v>
      </c>
      <c r="E43" s="134" t="n">
        <v>0</v>
      </c>
      <c r="F43" s="33" t="n">
        <f aca="false">E43/$E$48</f>
        <v>0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128" t="s">
        <v>94</v>
      </c>
      <c r="C44" s="134" t="n">
        <v>5</v>
      </c>
      <c r="D44" s="33" t="n">
        <f aca="false">C44/$E$48</f>
        <v>0.15625</v>
      </c>
      <c r="E44" s="134" t="n">
        <v>4</v>
      </c>
      <c r="F44" s="33" t="n">
        <f aca="false">E44/$E$48</f>
        <v>0.125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128" t="s">
        <v>95</v>
      </c>
      <c r="C45" s="134" t="n">
        <v>0</v>
      </c>
      <c r="D45" s="33" t="n">
        <f aca="false">C45/$E$48</f>
        <v>0</v>
      </c>
      <c r="E45" s="134" t="n">
        <v>0</v>
      </c>
      <c r="F45" s="33" t="n">
        <f aca="false">E45/$E$48</f>
        <v>0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128" t="s">
        <v>96</v>
      </c>
      <c r="C46" s="134" t="n">
        <v>0</v>
      </c>
      <c r="D46" s="33" t="n">
        <f aca="false">C46/$E$48</f>
        <v>0</v>
      </c>
      <c r="E46" s="134" t="n">
        <v>0</v>
      </c>
      <c r="F46" s="33" t="n">
        <f aca="false">E46/$E$48</f>
        <v>0</v>
      </c>
      <c r="H46" s="34"/>
      <c r="J46" s="34"/>
      <c r="K46" s="35"/>
      <c r="L46" s="34"/>
      <c r="M46" s="36"/>
      <c r="N46" s="34"/>
    </row>
    <row r="47" s="23" customFormat="true" ht="21" hidden="false" customHeight="true" outlineLevel="0" collapsed="false">
      <c r="B47" s="129" t="s">
        <v>97</v>
      </c>
      <c r="C47" s="135" t="n">
        <v>0</v>
      </c>
      <c r="D47" s="39" t="n">
        <f aca="false">C47/$E$48</f>
        <v>0</v>
      </c>
      <c r="E47" s="135" t="n">
        <v>0</v>
      </c>
      <c r="F47" s="39" t="n">
        <f aca="false">E47/$E$48</f>
        <v>0</v>
      </c>
      <c r="H47" s="34"/>
      <c r="J47" s="34"/>
      <c r="K47" s="35"/>
      <c r="L47" s="34"/>
      <c r="M47" s="36"/>
      <c r="N47" s="34"/>
    </row>
    <row r="48" s="40" customFormat="true" ht="21" hidden="false" customHeight="true" outlineLevel="0" collapsed="false">
      <c r="B48" s="130" t="s">
        <v>12</v>
      </c>
      <c r="C48" s="114" t="n">
        <f aca="false">SUM(C41:C47)</f>
        <v>20</v>
      </c>
      <c r="D48" s="43" t="n">
        <f aca="false">SUM(D41:D47)</f>
        <v>0.625</v>
      </c>
      <c r="E48" s="114" t="n">
        <f aca="false">SUM(E41:E47)</f>
        <v>32</v>
      </c>
      <c r="F48" s="43" t="n">
        <f aca="false">SUM(F41:F47)</f>
        <v>1</v>
      </c>
      <c r="H48" s="44"/>
      <c r="J48" s="44"/>
      <c r="K48" s="45"/>
      <c r="L48" s="44"/>
      <c r="M48" s="46"/>
      <c r="N48" s="44"/>
    </row>
    <row r="49" s="23" customFormat="true" ht="15" hidden="false" customHeight="true" outlineLevel="0" collapsed="false">
      <c r="B49" s="132"/>
      <c r="D49" s="34"/>
      <c r="F49" s="34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1" t="s">
        <v>78</v>
      </c>
      <c r="C50" s="21"/>
      <c r="D50" s="21"/>
      <c r="E50" s="21"/>
      <c r="F50" s="21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127"/>
      <c r="C52" s="30" t="s">
        <v>4</v>
      </c>
      <c r="D52" s="30"/>
      <c r="E52" s="30" t="s">
        <v>5</v>
      </c>
      <c r="F52" s="30"/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128" t="s">
        <v>36</v>
      </c>
      <c r="C53" s="32" t="n">
        <v>16</v>
      </c>
      <c r="D53" s="33" t="n">
        <f aca="false">C53/C56</f>
        <v>0.8</v>
      </c>
      <c r="E53" s="32" t="n">
        <v>17</v>
      </c>
      <c r="F53" s="33" t="n">
        <f aca="false">E53/E56</f>
        <v>0.53125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128" t="s">
        <v>37</v>
      </c>
      <c r="C54" s="32" t="n">
        <v>4</v>
      </c>
      <c r="D54" s="33" t="n">
        <f aca="false">C54/C56</f>
        <v>0.2</v>
      </c>
      <c r="E54" s="32" t="n">
        <v>15</v>
      </c>
      <c r="F54" s="33" t="n">
        <f aca="false">E54/E56</f>
        <v>0.46875</v>
      </c>
      <c r="H54" s="34"/>
      <c r="J54" s="34"/>
      <c r="K54" s="35"/>
      <c r="L54" s="34"/>
      <c r="M54" s="36"/>
      <c r="N54" s="34"/>
    </row>
    <row r="55" s="23" customFormat="true" ht="21" hidden="false" customHeight="true" outlineLevel="0" collapsed="false">
      <c r="B55" s="129" t="s">
        <v>11</v>
      </c>
      <c r="C55" s="38" t="n">
        <v>0</v>
      </c>
      <c r="D55" s="39" t="n">
        <f aca="false">C55/C56</f>
        <v>0</v>
      </c>
      <c r="E55" s="38" t="n">
        <v>0</v>
      </c>
      <c r="F55" s="39" t="n">
        <f aca="false">E55/E56</f>
        <v>0</v>
      </c>
      <c r="H55" s="34"/>
      <c r="J55" s="34"/>
      <c r="K55" s="35"/>
      <c r="L55" s="34"/>
      <c r="M55" s="36"/>
      <c r="N55" s="34"/>
    </row>
    <row r="56" s="40" customFormat="true" ht="21" hidden="false" customHeight="true" outlineLevel="0" collapsed="false">
      <c r="B56" s="130" t="s">
        <v>12</v>
      </c>
      <c r="C56" s="42" t="n">
        <f aca="false">SUM(C53:C55)</f>
        <v>20</v>
      </c>
      <c r="D56" s="43" t="n">
        <f aca="false">SUM(D53:D55)</f>
        <v>1</v>
      </c>
      <c r="E56" s="42" t="n">
        <f aca="false">SUM(E53:E55)</f>
        <v>32</v>
      </c>
      <c r="F56" s="43" t="n">
        <f aca="false">SUM(F53:F55)</f>
        <v>1</v>
      </c>
      <c r="H56" s="44"/>
      <c r="J56" s="44"/>
      <c r="K56" s="45"/>
      <c r="L56" s="44"/>
      <c r="M56" s="46"/>
      <c r="N56" s="44"/>
    </row>
    <row r="57" s="23" customFormat="true" ht="15" hidden="false" customHeight="true" outlineLevel="0" collapsed="false">
      <c r="B57" s="132"/>
      <c r="D57" s="34"/>
      <c r="F57" s="34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137"/>
      <c r="C60" s="30" t="s">
        <v>4</v>
      </c>
      <c r="D60" s="30"/>
      <c r="E60" s="30" t="s">
        <v>5</v>
      </c>
      <c r="F60" s="30"/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131" t="s">
        <v>40</v>
      </c>
      <c r="C61" s="48" t="n">
        <v>0</v>
      </c>
      <c r="D61" s="49" t="n">
        <f aca="false">C61/C66</f>
        <v>0</v>
      </c>
      <c r="E61" s="48" t="n">
        <v>0</v>
      </c>
      <c r="F61" s="49" t="n">
        <f aca="false">E61/E66</f>
        <v>0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128" t="s">
        <v>41</v>
      </c>
      <c r="C62" s="32" t="n">
        <v>7</v>
      </c>
      <c r="D62" s="33" t="n">
        <f aca="false">C62/C66</f>
        <v>0.35</v>
      </c>
      <c r="E62" s="32" t="n">
        <v>5</v>
      </c>
      <c r="F62" s="33" t="n">
        <f aca="false">E62/E66</f>
        <v>0.15625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128" t="s">
        <v>42</v>
      </c>
      <c r="C63" s="32" t="n">
        <v>6</v>
      </c>
      <c r="D63" s="33" t="n">
        <f aca="false">C63/C66</f>
        <v>0.3</v>
      </c>
      <c r="E63" s="32" t="n">
        <v>6</v>
      </c>
      <c r="F63" s="33" t="n">
        <f aca="false">E63/E66</f>
        <v>0.1875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128" t="s">
        <v>43</v>
      </c>
      <c r="C64" s="32" t="n">
        <v>3</v>
      </c>
      <c r="D64" s="33" t="n">
        <f aca="false">C64/C66</f>
        <v>0.15</v>
      </c>
      <c r="E64" s="32" t="n">
        <v>6</v>
      </c>
      <c r="F64" s="33" t="n">
        <f aca="false">E64/E66</f>
        <v>0.1875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129" t="s">
        <v>11</v>
      </c>
      <c r="C65" s="38" t="n">
        <v>4</v>
      </c>
      <c r="D65" s="39" t="n">
        <f aca="false">C65/C66</f>
        <v>0.2</v>
      </c>
      <c r="E65" s="38" t="n">
        <v>15</v>
      </c>
      <c r="F65" s="39" t="n">
        <f aca="false">E65/E66</f>
        <v>0.46875</v>
      </c>
      <c r="H65" s="34"/>
      <c r="J65" s="34"/>
      <c r="K65" s="35"/>
      <c r="L65" s="34"/>
      <c r="M65" s="36"/>
      <c r="N65" s="34"/>
    </row>
    <row r="66" s="23" customFormat="true" ht="21" hidden="false" customHeight="true" outlineLevel="0" collapsed="false">
      <c r="B66" s="130" t="s">
        <v>12</v>
      </c>
      <c r="C66" s="42" t="n">
        <f aca="false">SUM(C61:C65)</f>
        <v>20</v>
      </c>
      <c r="D66" s="43" t="n">
        <f aca="false">SUM(D61:D65)</f>
        <v>1</v>
      </c>
      <c r="E66" s="42" t="n">
        <f aca="false">SUM(E61:E65)</f>
        <v>32</v>
      </c>
      <c r="F66" s="43" t="n">
        <f aca="false">SUM(F61:F65)</f>
        <v>1</v>
      </c>
      <c r="H66" s="34"/>
      <c r="J66" s="34"/>
      <c r="K66" s="35"/>
      <c r="L66" s="34"/>
      <c r="M66" s="36"/>
      <c r="N66" s="34"/>
    </row>
    <row r="67" s="23" customFormat="true" ht="15" hidden="false" customHeight="true" outlineLevel="0" collapsed="false">
      <c r="B67" s="132"/>
      <c r="D67" s="34"/>
      <c r="F67" s="34"/>
      <c r="H67" s="34"/>
      <c r="J67" s="34"/>
      <c r="K67" s="35"/>
      <c r="L67" s="34"/>
      <c r="M67" s="55"/>
      <c r="N67" s="34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56"/>
      <c r="C70" s="57" t="s">
        <v>40</v>
      </c>
      <c r="D70" s="57"/>
      <c r="E70" s="57"/>
      <c r="F70" s="57"/>
      <c r="G70" s="58" t="s">
        <v>41</v>
      </c>
      <c r="H70" s="58"/>
      <c r="I70" s="58"/>
      <c r="J70" s="58"/>
      <c r="K70" s="57" t="s">
        <v>46</v>
      </c>
      <c r="L70" s="57"/>
      <c r="M70" s="57"/>
      <c r="N70" s="57"/>
      <c r="O70" s="58" t="s">
        <v>43</v>
      </c>
      <c r="P70" s="58"/>
      <c r="Q70" s="58"/>
      <c r="R70" s="58"/>
      <c r="S70" s="57" t="s">
        <v>11</v>
      </c>
      <c r="T70" s="57"/>
      <c r="U70" s="57"/>
      <c r="V70" s="57"/>
      <c r="W70" s="59" t="s">
        <v>12</v>
      </c>
      <c r="X70" s="59"/>
      <c r="Y70" s="59"/>
      <c r="Z70" s="59"/>
    </row>
    <row r="71" s="23" customFormat="true" ht="21" hidden="false" customHeight="true" outlineLevel="0" collapsed="false">
      <c r="B71" s="56"/>
      <c r="C71" s="60" t="s">
        <v>4</v>
      </c>
      <c r="D71" s="60"/>
      <c r="E71" s="60" t="s">
        <v>5</v>
      </c>
      <c r="F71" s="60"/>
      <c r="G71" s="60" t="s">
        <v>4</v>
      </c>
      <c r="H71" s="60"/>
      <c r="I71" s="60" t="s">
        <v>5</v>
      </c>
      <c r="J71" s="60"/>
      <c r="K71" s="60" t="s">
        <v>4</v>
      </c>
      <c r="L71" s="60"/>
      <c r="M71" s="60" t="s">
        <v>5</v>
      </c>
      <c r="N71" s="60"/>
      <c r="O71" s="60" t="s">
        <v>4</v>
      </c>
      <c r="P71" s="60"/>
      <c r="Q71" s="60" t="s">
        <v>5</v>
      </c>
      <c r="R71" s="60"/>
      <c r="S71" s="60" t="s">
        <v>4</v>
      </c>
      <c r="T71" s="60"/>
      <c r="U71" s="60" t="s">
        <v>5</v>
      </c>
      <c r="V71" s="60"/>
      <c r="W71" s="60" t="s">
        <v>4</v>
      </c>
      <c r="X71" s="60"/>
      <c r="Y71" s="60" t="s">
        <v>5</v>
      </c>
      <c r="Z71" s="60"/>
    </row>
    <row r="72" s="23" customFormat="true" ht="28.5" hidden="false" customHeight="true" outlineLevel="0" collapsed="false">
      <c r="B72" s="31" t="s">
        <v>47</v>
      </c>
      <c r="C72" s="92" t="n">
        <v>0</v>
      </c>
      <c r="D72" s="138" t="n">
        <f aca="false">C72/W72</f>
        <v>0</v>
      </c>
      <c r="E72" s="61" t="n">
        <v>0</v>
      </c>
      <c r="F72" s="62" t="n">
        <f aca="false">E72/Y72</f>
        <v>0</v>
      </c>
      <c r="G72" s="61" t="n">
        <v>7</v>
      </c>
      <c r="H72" s="63" t="n">
        <f aca="false">G72/W72</f>
        <v>0.35</v>
      </c>
      <c r="I72" s="61" t="n">
        <v>10</v>
      </c>
      <c r="J72" s="63" t="n">
        <f aca="false">I72/Y72</f>
        <v>0.3125</v>
      </c>
      <c r="K72" s="61" t="n">
        <v>9</v>
      </c>
      <c r="L72" s="62" t="n">
        <f aca="false">K72/W72</f>
        <v>0.45</v>
      </c>
      <c r="M72" s="61" t="n">
        <v>14</v>
      </c>
      <c r="N72" s="62" t="n">
        <f aca="false">M72/Y72</f>
        <v>0.4375</v>
      </c>
      <c r="O72" s="61" t="n">
        <v>4</v>
      </c>
      <c r="P72" s="63" t="n">
        <f aca="false">O72/W72</f>
        <v>0.2</v>
      </c>
      <c r="Q72" s="61" t="n">
        <v>8</v>
      </c>
      <c r="R72" s="63" t="n">
        <f aca="false">Q72/Y72</f>
        <v>0.25</v>
      </c>
      <c r="S72" s="64" t="n">
        <v>0</v>
      </c>
      <c r="T72" s="62" t="n">
        <f aca="false">S72/W72</f>
        <v>0</v>
      </c>
      <c r="U72" s="64" t="n">
        <v>0</v>
      </c>
      <c r="V72" s="62" t="n">
        <f aca="false">U72/Y72</f>
        <v>0</v>
      </c>
      <c r="W72" s="65" t="n">
        <f aca="false">O72+K72+G72+C72+S72</f>
        <v>20</v>
      </c>
      <c r="X72" s="66" t="n">
        <f aca="false">D72+H72+L72+P72+T72</f>
        <v>1</v>
      </c>
      <c r="Y72" s="65" t="n">
        <f aca="false">Q72+M72+I72+E72+U72</f>
        <v>32</v>
      </c>
      <c r="Z72" s="66" t="n">
        <f aca="false">F72+J72+N72+R72+V72</f>
        <v>1</v>
      </c>
      <c r="AA72" s="67"/>
      <c r="AB72" s="67"/>
      <c r="AC72" s="67"/>
      <c r="AD72" s="68"/>
    </row>
    <row r="73" s="23" customFormat="true" ht="28.5" hidden="false" customHeight="true" outlineLevel="0" collapsed="false">
      <c r="B73" s="31" t="s">
        <v>48</v>
      </c>
      <c r="C73" s="92" t="n">
        <v>0</v>
      </c>
      <c r="D73" s="138" t="n">
        <f aca="false">C73/W73</f>
        <v>0</v>
      </c>
      <c r="E73" s="61" t="n">
        <v>0</v>
      </c>
      <c r="F73" s="62" t="n">
        <f aca="false">E73/Y73</f>
        <v>0</v>
      </c>
      <c r="G73" s="61" t="n">
        <v>5</v>
      </c>
      <c r="H73" s="63" t="n">
        <f aca="false">G73/W73</f>
        <v>0.25</v>
      </c>
      <c r="I73" s="61" t="n">
        <v>5</v>
      </c>
      <c r="J73" s="63" t="n">
        <f aca="false">I73/Y73</f>
        <v>0.15625</v>
      </c>
      <c r="K73" s="61" t="n">
        <v>9</v>
      </c>
      <c r="L73" s="62" t="n">
        <f aca="false">K73/W73</f>
        <v>0.45</v>
      </c>
      <c r="M73" s="61" t="n">
        <v>10</v>
      </c>
      <c r="N73" s="62" t="n">
        <f aca="false">M73/Y73</f>
        <v>0.3125</v>
      </c>
      <c r="O73" s="61" t="n">
        <v>6</v>
      </c>
      <c r="P73" s="63" t="n">
        <f aca="false">O73/W73</f>
        <v>0.3</v>
      </c>
      <c r="Q73" s="61" t="n">
        <v>17</v>
      </c>
      <c r="R73" s="63" t="n">
        <f aca="false">Q73/Y73</f>
        <v>0.53125</v>
      </c>
      <c r="S73" s="69" t="n">
        <v>0</v>
      </c>
      <c r="T73" s="62" t="n">
        <f aca="false">S73/W73</f>
        <v>0</v>
      </c>
      <c r="U73" s="69" t="n">
        <v>0</v>
      </c>
      <c r="V73" s="62" t="n">
        <f aca="false">U73/Y73</f>
        <v>0</v>
      </c>
      <c r="W73" s="70" t="n">
        <f aca="false">O73+K73+G73+C73+S73</f>
        <v>20</v>
      </c>
      <c r="X73" s="66" t="n">
        <f aca="false">D73+H73+L73+P73+T73</f>
        <v>1</v>
      </c>
      <c r="Y73" s="70" t="n">
        <f aca="false">Q73+M73+I73+E73+U73</f>
        <v>32</v>
      </c>
      <c r="Z73" s="66" t="n">
        <f aca="false">F73+J73+N73+R73+V73</f>
        <v>1</v>
      </c>
      <c r="AA73" s="67"/>
      <c r="AB73" s="67"/>
      <c r="AC73" s="67"/>
      <c r="AD73" s="68"/>
    </row>
    <row r="74" s="23" customFormat="true" ht="28.5" hidden="false" customHeight="true" outlineLevel="0" collapsed="false">
      <c r="B74" s="31" t="s">
        <v>49</v>
      </c>
      <c r="C74" s="92" t="n">
        <v>0</v>
      </c>
      <c r="D74" s="138" t="n">
        <f aca="false">C74/W74</f>
        <v>0</v>
      </c>
      <c r="E74" s="61" t="n">
        <v>0</v>
      </c>
      <c r="F74" s="62" t="n">
        <f aca="false">E74/Y74</f>
        <v>0</v>
      </c>
      <c r="G74" s="61" t="n">
        <v>2</v>
      </c>
      <c r="H74" s="63" t="n">
        <f aca="false">G74/W74</f>
        <v>0.1</v>
      </c>
      <c r="I74" s="61" t="n">
        <v>5</v>
      </c>
      <c r="J74" s="63" t="n">
        <f aca="false">I74/Y74</f>
        <v>0.15625</v>
      </c>
      <c r="K74" s="61" t="n">
        <v>10</v>
      </c>
      <c r="L74" s="62" t="n">
        <f aca="false">K74/W74</f>
        <v>0.5</v>
      </c>
      <c r="M74" s="61" t="n">
        <v>10</v>
      </c>
      <c r="N74" s="62" t="n">
        <f aca="false">M74/Y74</f>
        <v>0.3125</v>
      </c>
      <c r="O74" s="61" t="n">
        <v>8</v>
      </c>
      <c r="P74" s="63" t="n">
        <f aca="false">O74/W74</f>
        <v>0.4</v>
      </c>
      <c r="Q74" s="61" t="n">
        <v>17</v>
      </c>
      <c r="R74" s="63" t="n">
        <f aca="false">Q74/Y74</f>
        <v>0.53125</v>
      </c>
      <c r="S74" s="69" t="n">
        <v>0</v>
      </c>
      <c r="T74" s="62" t="n">
        <f aca="false">S74/W74</f>
        <v>0</v>
      </c>
      <c r="U74" s="69" t="n">
        <v>0</v>
      </c>
      <c r="V74" s="62" t="n">
        <f aca="false">U74/Y74</f>
        <v>0</v>
      </c>
      <c r="W74" s="70" t="n">
        <f aca="false">O74+K74+G74+C74+S74</f>
        <v>20</v>
      </c>
      <c r="X74" s="66" t="n">
        <f aca="false">D74+H74+L74+P74+T74</f>
        <v>1</v>
      </c>
      <c r="Y74" s="70" t="n">
        <f aca="false">Q74+M74+I74+E74+U74</f>
        <v>32</v>
      </c>
      <c r="Z74" s="66" t="n">
        <f aca="false">F74+J74+N74+R74+V74</f>
        <v>1</v>
      </c>
      <c r="AA74" s="67"/>
      <c r="AB74" s="67"/>
      <c r="AC74" s="67"/>
      <c r="AD74" s="68"/>
    </row>
    <row r="75" s="23" customFormat="true" ht="28.5" hidden="false" customHeight="true" outlineLevel="0" collapsed="false">
      <c r="B75" s="31" t="s">
        <v>50</v>
      </c>
      <c r="C75" s="92" t="n">
        <v>0</v>
      </c>
      <c r="D75" s="138" t="n">
        <f aca="false">C75/W75</f>
        <v>0</v>
      </c>
      <c r="E75" s="61" t="n">
        <v>0</v>
      </c>
      <c r="F75" s="62" t="n">
        <f aca="false">E75/Y75</f>
        <v>0</v>
      </c>
      <c r="G75" s="61" t="n">
        <v>4</v>
      </c>
      <c r="H75" s="63" t="n">
        <f aca="false">G75/W75</f>
        <v>0.2</v>
      </c>
      <c r="I75" s="61" t="n">
        <v>7</v>
      </c>
      <c r="J75" s="63" t="n">
        <f aca="false">I75/Y75</f>
        <v>0.21875</v>
      </c>
      <c r="K75" s="61" t="n">
        <v>9</v>
      </c>
      <c r="L75" s="62" t="n">
        <f aca="false">K75/W75</f>
        <v>0.45</v>
      </c>
      <c r="M75" s="61" t="n">
        <v>11</v>
      </c>
      <c r="N75" s="62" t="n">
        <f aca="false">M75/Y75</f>
        <v>0.34375</v>
      </c>
      <c r="O75" s="61" t="n">
        <v>7</v>
      </c>
      <c r="P75" s="63" t="n">
        <f aca="false">O75/W75</f>
        <v>0.35</v>
      </c>
      <c r="Q75" s="61" t="n">
        <v>14</v>
      </c>
      <c r="R75" s="63" t="n">
        <f aca="false">Q75/Y75</f>
        <v>0.4375</v>
      </c>
      <c r="S75" s="69" t="n">
        <v>0</v>
      </c>
      <c r="T75" s="62" t="n">
        <f aca="false">S75/W75</f>
        <v>0</v>
      </c>
      <c r="U75" s="69" t="n">
        <v>0</v>
      </c>
      <c r="V75" s="62" t="n">
        <f aca="false">U75/Y75</f>
        <v>0</v>
      </c>
      <c r="W75" s="70" t="n">
        <f aca="false">O75+K75+G75+C75+S75</f>
        <v>20</v>
      </c>
      <c r="X75" s="66" t="n">
        <f aca="false">D75+H75+L75+P75+T75</f>
        <v>1</v>
      </c>
      <c r="Y75" s="70" t="n">
        <f aca="false">Q75+M75+I75+E75+U75</f>
        <v>32</v>
      </c>
      <c r="Z75" s="66" t="n">
        <f aca="false">F75+J75+N75+R75+V75</f>
        <v>1</v>
      </c>
      <c r="AA75" s="67"/>
      <c r="AB75" s="67"/>
      <c r="AC75" s="67"/>
      <c r="AD75" s="68"/>
    </row>
    <row r="76" s="23" customFormat="true" ht="28.5" hidden="false" customHeight="true" outlineLevel="0" collapsed="false">
      <c r="B76" s="31" t="s">
        <v>51</v>
      </c>
      <c r="C76" s="92" t="n">
        <v>0</v>
      </c>
      <c r="D76" s="138" t="n">
        <f aca="false">C76/W76</f>
        <v>0</v>
      </c>
      <c r="E76" s="61" t="n">
        <v>0</v>
      </c>
      <c r="F76" s="62" t="n">
        <f aca="false">E76/Y76</f>
        <v>0</v>
      </c>
      <c r="G76" s="61" t="n">
        <v>5</v>
      </c>
      <c r="H76" s="63" t="n">
        <f aca="false">G76/W76</f>
        <v>0.25</v>
      </c>
      <c r="I76" s="61" t="n">
        <v>5</v>
      </c>
      <c r="J76" s="63" t="n">
        <f aca="false">I76/Y76</f>
        <v>0.15625</v>
      </c>
      <c r="K76" s="61" t="n">
        <v>5</v>
      </c>
      <c r="L76" s="62" t="n">
        <f aca="false">K76/W76</f>
        <v>0.25</v>
      </c>
      <c r="M76" s="61" t="n">
        <v>13</v>
      </c>
      <c r="N76" s="62" t="n">
        <f aca="false">M76/Y76</f>
        <v>0.40625</v>
      </c>
      <c r="O76" s="61" t="n">
        <v>9</v>
      </c>
      <c r="P76" s="63" t="n">
        <f aca="false">O76/W76</f>
        <v>0.45</v>
      </c>
      <c r="Q76" s="61" t="n">
        <v>12</v>
      </c>
      <c r="R76" s="63" t="n">
        <f aca="false">Q76/Y76</f>
        <v>0.375</v>
      </c>
      <c r="S76" s="69" t="n">
        <v>1</v>
      </c>
      <c r="T76" s="62" t="n">
        <f aca="false">S76/W76</f>
        <v>0.05</v>
      </c>
      <c r="U76" s="69" t="n">
        <v>2</v>
      </c>
      <c r="V76" s="62" t="n">
        <f aca="false">U76/Y76</f>
        <v>0.0625</v>
      </c>
      <c r="W76" s="70" t="n">
        <f aca="false">O76+K76+G76+C76+S76</f>
        <v>20</v>
      </c>
      <c r="X76" s="66" t="n">
        <f aca="false">D76+H76+L76+P76+T76</f>
        <v>1</v>
      </c>
      <c r="Y76" s="70" t="n">
        <f aca="false">Q76+M76+I76+E76+U76</f>
        <v>32</v>
      </c>
      <c r="Z76" s="66" t="n">
        <f aca="false">F76+J76+N76+R76+V76</f>
        <v>1</v>
      </c>
      <c r="AA76" s="67"/>
      <c r="AB76" s="67"/>
      <c r="AC76" s="67"/>
      <c r="AD76" s="68"/>
    </row>
    <row r="77" s="23" customFormat="true" ht="28.5" hidden="false" customHeight="true" outlineLevel="0" collapsed="false">
      <c r="B77" s="31" t="s">
        <v>52</v>
      </c>
      <c r="C77" s="92" t="n">
        <v>2</v>
      </c>
      <c r="D77" s="138" t="n">
        <f aca="false">C77/W77</f>
        <v>0.1</v>
      </c>
      <c r="E77" s="61" t="n">
        <v>0</v>
      </c>
      <c r="F77" s="62" t="n">
        <f aca="false">E77/Y77</f>
        <v>0</v>
      </c>
      <c r="G77" s="61" t="n">
        <v>4</v>
      </c>
      <c r="H77" s="63" t="n">
        <f aca="false">G77/W77</f>
        <v>0.2</v>
      </c>
      <c r="I77" s="61" t="n">
        <v>12</v>
      </c>
      <c r="J77" s="63" t="n">
        <f aca="false">I77/Y77</f>
        <v>0.375</v>
      </c>
      <c r="K77" s="61" t="n">
        <v>11</v>
      </c>
      <c r="L77" s="62" t="n">
        <f aca="false">K77/W77</f>
        <v>0.55</v>
      </c>
      <c r="M77" s="61" t="n">
        <v>13</v>
      </c>
      <c r="N77" s="62" t="n">
        <f aca="false">M77/Y77</f>
        <v>0.40625</v>
      </c>
      <c r="O77" s="61" t="n">
        <v>0</v>
      </c>
      <c r="P77" s="63" t="n">
        <f aca="false">O77/W77</f>
        <v>0</v>
      </c>
      <c r="Q77" s="61" t="n">
        <v>7</v>
      </c>
      <c r="R77" s="63" t="n">
        <f aca="false">Q77/Y77</f>
        <v>0.21875</v>
      </c>
      <c r="S77" s="69" t="n">
        <v>3</v>
      </c>
      <c r="T77" s="62" t="n">
        <f aca="false">S77/W77</f>
        <v>0.15</v>
      </c>
      <c r="U77" s="69" t="n">
        <v>0</v>
      </c>
      <c r="V77" s="62" t="n">
        <f aca="false">U77/Y77</f>
        <v>0</v>
      </c>
      <c r="W77" s="70" t="n">
        <f aca="false">O77+K77+G77+C77+S77</f>
        <v>20</v>
      </c>
      <c r="X77" s="66" t="n">
        <f aca="false">D77+H77+L77+P77+T77</f>
        <v>1</v>
      </c>
      <c r="Y77" s="70" t="n">
        <f aca="false">Q77+M77+I77+E77+U77</f>
        <v>32</v>
      </c>
      <c r="Z77" s="66" t="n">
        <f aca="false">F77+J77+N77+R77+V77</f>
        <v>1</v>
      </c>
      <c r="AA77" s="71"/>
      <c r="AB77" s="71"/>
      <c r="AC77" s="71"/>
      <c r="AD77" s="68"/>
    </row>
    <row r="78" s="23" customFormat="true" ht="28.5" hidden="false" customHeight="true" outlineLevel="0" collapsed="false">
      <c r="B78" s="72" t="s">
        <v>53</v>
      </c>
      <c r="C78" s="93" t="n">
        <v>2</v>
      </c>
      <c r="D78" s="139" t="n">
        <f aca="false">C78/W78</f>
        <v>0.1</v>
      </c>
      <c r="E78" s="73" t="n">
        <v>0</v>
      </c>
      <c r="F78" s="74" t="n">
        <f aca="false">E78/Y78</f>
        <v>0</v>
      </c>
      <c r="G78" s="73" t="n">
        <v>7</v>
      </c>
      <c r="H78" s="75" t="n">
        <f aca="false">G78/W78</f>
        <v>0.35</v>
      </c>
      <c r="I78" s="73" t="n">
        <v>12</v>
      </c>
      <c r="J78" s="75" t="n">
        <f aca="false">I78/Y78</f>
        <v>0.375</v>
      </c>
      <c r="K78" s="73" t="n">
        <v>8</v>
      </c>
      <c r="L78" s="74" t="n">
        <f aca="false">K78/W78</f>
        <v>0.4</v>
      </c>
      <c r="M78" s="73" t="n">
        <v>11</v>
      </c>
      <c r="N78" s="74" t="n">
        <f aca="false">M78/Y78</f>
        <v>0.34375</v>
      </c>
      <c r="O78" s="73" t="n">
        <v>2</v>
      </c>
      <c r="P78" s="75" t="n">
        <f aca="false">O78/W78</f>
        <v>0.1</v>
      </c>
      <c r="Q78" s="73" t="n">
        <v>9</v>
      </c>
      <c r="R78" s="75" t="n">
        <f aca="false">Q78/Y78</f>
        <v>0.28125</v>
      </c>
      <c r="S78" s="76" t="n">
        <v>1</v>
      </c>
      <c r="T78" s="74" t="n">
        <f aca="false">S78/W78</f>
        <v>0.05</v>
      </c>
      <c r="U78" s="76" t="n">
        <v>0</v>
      </c>
      <c r="V78" s="74" t="n">
        <f aca="false">U78/Y78</f>
        <v>0</v>
      </c>
      <c r="W78" s="77" t="n">
        <f aca="false">O78+K78+G78+C78+S78</f>
        <v>20</v>
      </c>
      <c r="X78" s="78" t="n">
        <f aca="false">D78+H78+L78+P78+T78</f>
        <v>1</v>
      </c>
      <c r="Y78" s="77" t="n">
        <f aca="false">Q78+M78+I78+E78+U78</f>
        <v>32</v>
      </c>
      <c r="Z78" s="78" t="n">
        <f aca="false">F78+J78+N78+R78+V78</f>
        <v>1</v>
      </c>
      <c r="AA78" s="71"/>
      <c r="AB78" s="71"/>
      <c r="AC78" s="71"/>
      <c r="AD78" s="68"/>
    </row>
    <row r="79" s="32" customFormat="true" ht="18" hidden="false" customHeight="true" outlineLevel="0" collapsed="false">
      <c r="B79" s="79"/>
      <c r="C79" s="80"/>
      <c r="D79" s="63"/>
      <c r="E79" s="80"/>
      <c r="F79" s="63"/>
      <c r="G79" s="80"/>
      <c r="H79" s="63"/>
      <c r="I79" s="80"/>
      <c r="J79" s="63"/>
      <c r="K79" s="81"/>
      <c r="L79" s="63"/>
      <c r="M79" s="82"/>
      <c r="N79" s="83"/>
      <c r="O79" s="79"/>
      <c r="P79" s="84"/>
      <c r="Q79" s="84"/>
      <c r="R79" s="84"/>
      <c r="S79" s="84"/>
      <c r="T79" s="85"/>
    </row>
    <row r="80" s="2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56"/>
      <c r="C82" s="57" t="s">
        <v>40</v>
      </c>
      <c r="D82" s="57"/>
      <c r="E82" s="57"/>
      <c r="F82" s="57"/>
      <c r="G82" s="58" t="s">
        <v>41</v>
      </c>
      <c r="H82" s="58"/>
      <c r="I82" s="58"/>
      <c r="J82" s="58"/>
      <c r="K82" s="57" t="s">
        <v>46</v>
      </c>
      <c r="L82" s="57"/>
      <c r="M82" s="57"/>
      <c r="N82" s="57"/>
      <c r="O82" s="58" t="s">
        <v>43</v>
      </c>
      <c r="P82" s="58"/>
      <c r="Q82" s="58"/>
      <c r="R82" s="58"/>
      <c r="S82" s="57" t="s">
        <v>11</v>
      </c>
      <c r="T82" s="57"/>
      <c r="U82" s="57"/>
      <c r="V82" s="57"/>
      <c r="W82" s="59" t="s">
        <v>12</v>
      </c>
      <c r="X82" s="59"/>
      <c r="Y82" s="59"/>
      <c r="Z82" s="59"/>
    </row>
    <row r="83" s="23" customFormat="true" ht="21" hidden="false" customHeight="true" outlineLevel="0" collapsed="false">
      <c r="B83" s="56"/>
      <c r="C83" s="60" t="s">
        <v>4</v>
      </c>
      <c r="D83" s="60"/>
      <c r="E83" s="60" t="s">
        <v>5</v>
      </c>
      <c r="F83" s="60"/>
      <c r="G83" s="60" t="s">
        <v>4</v>
      </c>
      <c r="H83" s="60"/>
      <c r="I83" s="60" t="s">
        <v>5</v>
      </c>
      <c r="J83" s="60"/>
      <c r="K83" s="60" t="s">
        <v>4</v>
      </c>
      <c r="L83" s="60"/>
      <c r="M83" s="60" t="s">
        <v>5</v>
      </c>
      <c r="N83" s="60"/>
      <c r="O83" s="60" t="s">
        <v>4</v>
      </c>
      <c r="P83" s="60"/>
      <c r="Q83" s="60" t="s">
        <v>5</v>
      </c>
      <c r="R83" s="60"/>
      <c r="S83" s="60" t="s">
        <v>4</v>
      </c>
      <c r="T83" s="60"/>
      <c r="U83" s="60" t="s">
        <v>5</v>
      </c>
      <c r="V83" s="60"/>
      <c r="W83" s="60" t="s">
        <v>4</v>
      </c>
      <c r="X83" s="60"/>
      <c r="Y83" s="60" t="s">
        <v>5</v>
      </c>
      <c r="Z83" s="60"/>
    </row>
    <row r="84" s="23" customFormat="true" ht="28.5" hidden="false" customHeight="true" outlineLevel="0" collapsed="false">
      <c r="B84" s="31" t="s">
        <v>56</v>
      </c>
      <c r="C84" s="61" t="n">
        <v>0</v>
      </c>
      <c r="D84" s="62" t="n">
        <f aca="false">C84/W84</f>
        <v>0</v>
      </c>
      <c r="E84" s="61" t="n">
        <v>0</v>
      </c>
      <c r="F84" s="62" t="n">
        <f aca="false">E84/$Y84</f>
        <v>0</v>
      </c>
      <c r="G84" s="61" t="n">
        <v>2</v>
      </c>
      <c r="H84" s="63" t="n">
        <f aca="false">G84/$W$84</f>
        <v>0.1</v>
      </c>
      <c r="I84" s="61" t="n">
        <v>6</v>
      </c>
      <c r="J84" s="63" t="n">
        <f aca="false">I84/$Y84</f>
        <v>0.1875</v>
      </c>
      <c r="K84" s="61" t="n">
        <v>6</v>
      </c>
      <c r="L84" s="62" t="n">
        <f aca="false">K84/$W$84</f>
        <v>0.3</v>
      </c>
      <c r="M84" s="61" t="n">
        <v>12</v>
      </c>
      <c r="N84" s="62" t="n">
        <f aca="false">M84/$Y84</f>
        <v>0.375</v>
      </c>
      <c r="O84" s="61" t="n">
        <v>11</v>
      </c>
      <c r="P84" s="63" t="n">
        <f aca="false">O84/$W$84</f>
        <v>0.55</v>
      </c>
      <c r="Q84" s="61" t="n">
        <v>14</v>
      </c>
      <c r="R84" s="63" t="n">
        <f aca="false">Q84/$Y84</f>
        <v>0.4375</v>
      </c>
      <c r="S84" s="69" t="n">
        <v>1</v>
      </c>
      <c r="T84" s="62" t="n">
        <f aca="false">S84/$W$84</f>
        <v>0.05</v>
      </c>
      <c r="U84" s="69" t="n">
        <v>0</v>
      </c>
      <c r="V84" s="62" t="n">
        <f aca="false">U84/$Y84</f>
        <v>0</v>
      </c>
      <c r="W84" s="70" t="n">
        <f aca="false">O84+K84+G84+C84+S84</f>
        <v>20</v>
      </c>
      <c r="X84" s="66" t="n">
        <f aca="false">D84+H84+L84+P84+T84</f>
        <v>1</v>
      </c>
      <c r="Y84" s="70" t="n">
        <f aca="false">Q84+M84+I84+E84+U84</f>
        <v>32</v>
      </c>
      <c r="Z84" s="66" t="n">
        <f aca="false">F84+J84+N84+R84+V84</f>
        <v>1</v>
      </c>
      <c r="AA84" s="71"/>
      <c r="AB84" s="71"/>
      <c r="AC84" s="71"/>
      <c r="AD84" s="68"/>
    </row>
    <row r="85" s="23" customFormat="true" ht="28.5" hidden="false" customHeight="true" outlineLevel="0" collapsed="false">
      <c r="B85" s="31" t="s">
        <v>57</v>
      </c>
      <c r="C85" s="61" t="n">
        <v>0</v>
      </c>
      <c r="D85" s="62" t="n">
        <f aca="false">C85/W85</f>
        <v>0</v>
      </c>
      <c r="E85" s="61" t="n">
        <v>0</v>
      </c>
      <c r="F85" s="62" t="n">
        <f aca="false">E85/$Y85</f>
        <v>0</v>
      </c>
      <c r="G85" s="61" t="n">
        <v>3</v>
      </c>
      <c r="H85" s="63" t="n">
        <f aca="false">G85/$W$84</f>
        <v>0.15</v>
      </c>
      <c r="I85" s="61" t="n">
        <v>6</v>
      </c>
      <c r="J85" s="63" t="n">
        <f aca="false">I85/$Y85</f>
        <v>0.1875</v>
      </c>
      <c r="K85" s="61" t="n">
        <v>7</v>
      </c>
      <c r="L85" s="62" t="n">
        <f aca="false">K85/$W$84</f>
        <v>0.35</v>
      </c>
      <c r="M85" s="61" t="n">
        <v>10</v>
      </c>
      <c r="N85" s="62" t="n">
        <f aca="false">M85/$Y85</f>
        <v>0.3125</v>
      </c>
      <c r="O85" s="61" t="n">
        <v>9</v>
      </c>
      <c r="P85" s="63" t="n">
        <f aca="false">O85/$W$84</f>
        <v>0.45</v>
      </c>
      <c r="Q85" s="61" t="n">
        <v>15</v>
      </c>
      <c r="R85" s="63" t="n">
        <f aca="false">Q85/$Y85</f>
        <v>0.46875</v>
      </c>
      <c r="S85" s="61" t="n">
        <v>1</v>
      </c>
      <c r="T85" s="62" t="n">
        <f aca="false">S85/$W$84</f>
        <v>0.05</v>
      </c>
      <c r="U85" s="61" t="n">
        <v>1</v>
      </c>
      <c r="V85" s="62" t="n">
        <f aca="false">U85/$Y85</f>
        <v>0.03125</v>
      </c>
      <c r="W85" s="70" t="n">
        <f aca="false">O85+K85+G85+C85+S85</f>
        <v>20</v>
      </c>
      <c r="X85" s="66" t="n">
        <f aca="false">D85+H85+L85+P85+T85</f>
        <v>1</v>
      </c>
      <c r="Y85" s="70" t="n">
        <f aca="false">Q85+M85+I85+E85+U85</f>
        <v>32</v>
      </c>
      <c r="Z85" s="66" t="n">
        <f aca="false">F85+J85+N85+R85+V85</f>
        <v>1</v>
      </c>
      <c r="AA85" s="71"/>
      <c r="AB85" s="71"/>
      <c r="AC85" s="71"/>
      <c r="AD85" s="68"/>
    </row>
    <row r="86" s="23" customFormat="true" ht="28.5" hidden="false" customHeight="true" outlineLevel="0" collapsed="false">
      <c r="B86" s="72" t="s">
        <v>58</v>
      </c>
      <c r="C86" s="73" t="n">
        <v>0</v>
      </c>
      <c r="D86" s="74" t="n">
        <f aca="false">C86/W86</f>
        <v>0</v>
      </c>
      <c r="E86" s="73" t="n">
        <v>0</v>
      </c>
      <c r="F86" s="62" t="n">
        <f aca="false">E86/$Y86</f>
        <v>0</v>
      </c>
      <c r="G86" s="73" t="n">
        <v>2</v>
      </c>
      <c r="H86" s="75" t="n">
        <f aca="false">G86/$W$84</f>
        <v>0.1</v>
      </c>
      <c r="I86" s="73" t="n">
        <v>5</v>
      </c>
      <c r="J86" s="75" t="n">
        <f aca="false">I86/$Y86</f>
        <v>0.15625</v>
      </c>
      <c r="K86" s="73" t="n">
        <v>5</v>
      </c>
      <c r="L86" s="74" t="n">
        <f aca="false">K86/$W$84</f>
        <v>0.25</v>
      </c>
      <c r="M86" s="73" t="n">
        <v>9</v>
      </c>
      <c r="N86" s="74" t="n">
        <f aca="false">M86/$Y86</f>
        <v>0.28125</v>
      </c>
      <c r="O86" s="73" t="n">
        <v>12</v>
      </c>
      <c r="P86" s="75" t="n">
        <f aca="false">O86/$W$84</f>
        <v>0.6</v>
      </c>
      <c r="Q86" s="73" t="n">
        <v>17</v>
      </c>
      <c r="R86" s="75" t="n">
        <f aca="false">Q86/$Y86</f>
        <v>0.53125</v>
      </c>
      <c r="S86" s="73" t="n">
        <v>1</v>
      </c>
      <c r="T86" s="74" t="n">
        <f aca="false">S86/$W$84</f>
        <v>0.05</v>
      </c>
      <c r="U86" s="73" t="n">
        <v>1</v>
      </c>
      <c r="V86" s="74" t="n">
        <f aca="false">U86/$Y86</f>
        <v>0.03125</v>
      </c>
      <c r="W86" s="77" t="n">
        <f aca="false">O86+K86+G86+C86+S86</f>
        <v>20</v>
      </c>
      <c r="X86" s="78" t="n">
        <f aca="false">D86+H86+L86+P86+T86</f>
        <v>1</v>
      </c>
      <c r="Y86" s="77" t="n">
        <f aca="false">Q86+M86+I86+E86+U86</f>
        <v>32</v>
      </c>
      <c r="Z86" s="78" t="n">
        <f aca="false">F86+J86+N86+R86+V86</f>
        <v>1</v>
      </c>
      <c r="AA86" s="71"/>
      <c r="AB86" s="71"/>
      <c r="AC86" s="71"/>
      <c r="AD86" s="68"/>
    </row>
    <row r="87" s="23" customFormat="true" ht="15" hidden="false" customHeight="true" outlineLevel="0" collapsed="false">
      <c r="B87" s="132"/>
      <c r="D87" s="34"/>
      <c r="F87" s="34"/>
      <c r="H87" s="34"/>
      <c r="J87" s="34"/>
      <c r="K87" s="35"/>
      <c r="L87" s="34"/>
      <c r="M87" s="55"/>
      <c r="N87" s="34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56"/>
      <c r="C90" s="57" t="s">
        <v>40</v>
      </c>
      <c r="D90" s="57"/>
      <c r="E90" s="57"/>
      <c r="F90" s="57"/>
      <c r="G90" s="58" t="s">
        <v>41</v>
      </c>
      <c r="H90" s="58"/>
      <c r="I90" s="58"/>
      <c r="J90" s="58"/>
      <c r="K90" s="57" t="s">
        <v>46</v>
      </c>
      <c r="L90" s="57"/>
      <c r="M90" s="57"/>
      <c r="N90" s="57"/>
      <c r="O90" s="58" t="s">
        <v>43</v>
      </c>
      <c r="P90" s="58"/>
      <c r="Q90" s="58"/>
      <c r="R90" s="58"/>
      <c r="S90" s="57" t="s">
        <v>11</v>
      </c>
      <c r="T90" s="57"/>
      <c r="U90" s="57"/>
      <c r="V90" s="57"/>
      <c r="W90" s="86" t="s">
        <v>12</v>
      </c>
      <c r="X90" s="86"/>
      <c r="Y90" s="86"/>
      <c r="Z90" s="86"/>
    </row>
    <row r="91" s="23" customFormat="true" ht="21" hidden="false" customHeight="true" outlineLevel="0" collapsed="false">
      <c r="B91" s="56"/>
      <c r="C91" s="60" t="s">
        <v>4</v>
      </c>
      <c r="D91" s="60"/>
      <c r="E91" s="60" t="s">
        <v>5</v>
      </c>
      <c r="F91" s="60"/>
      <c r="G91" s="60" t="s">
        <v>4</v>
      </c>
      <c r="H91" s="60"/>
      <c r="I91" s="60" t="s">
        <v>5</v>
      </c>
      <c r="J91" s="60"/>
      <c r="K91" s="60" t="s">
        <v>4</v>
      </c>
      <c r="L91" s="60"/>
      <c r="M91" s="60" t="s">
        <v>5</v>
      </c>
      <c r="N91" s="60"/>
      <c r="O91" s="60" t="s">
        <v>4</v>
      </c>
      <c r="P91" s="60"/>
      <c r="Q91" s="60" t="s">
        <v>5</v>
      </c>
      <c r="R91" s="60"/>
      <c r="S91" s="60" t="s">
        <v>4</v>
      </c>
      <c r="T91" s="60"/>
      <c r="U91" s="60" t="s">
        <v>5</v>
      </c>
      <c r="V91" s="60"/>
      <c r="W91" s="60" t="s">
        <v>4</v>
      </c>
      <c r="X91" s="60"/>
      <c r="Y91" s="60" t="s">
        <v>5</v>
      </c>
      <c r="Z91" s="60"/>
    </row>
    <row r="92" s="23" customFormat="true" ht="28.5" hidden="false" customHeight="true" outlineLevel="0" collapsed="false">
      <c r="B92" s="140" t="s">
        <v>61</v>
      </c>
      <c r="C92" s="98" t="n">
        <v>0</v>
      </c>
      <c r="D92" s="99" t="n">
        <f aca="false">C92/W92</f>
        <v>0</v>
      </c>
      <c r="E92" s="98" t="n">
        <v>0</v>
      </c>
      <c r="F92" s="99" t="n">
        <f aca="false">E92/Y92</f>
        <v>0</v>
      </c>
      <c r="G92" s="98" t="n">
        <v>2</v>
      </c>
      <c r="H92" s="100" t="n">
        <f aca="false">G92/W92</f>
        <v>0.1</v>
      </c>
      <c r="I92" s="98" t="n">
        <v>7</v>
      </c>
      <c r="J92" s="100" t="n">
        <f aca="false">I92/Y92</f>
        <v>0.21875</v>
      </c>
      <c r="K92" s="98" t="n">
        <v>10</v>
      </c>
      <c r="L92" s="99" t="n">
        <f aca="false">K92/W92</f>
        <v>0.5</v>
      </c>
      <c r="M92" s="98" t="n">
        <v>12</v>
      </c>
      <c r="N92" s="99" t="n">
        <f aca="false">M92/Y92</f>
        <v>0.375</v>
      </c>
      <c r="O92" s="98" t="n">
        <v>7</v>
      </c>
      <c r="P92" s="100" t="n">
        <f aca="false">O92/W92</f>
        <v>0.35</v>
      </c>
      <c r="Q92" s="98" t="n">
        <v>13</v>
      </c>
      <c r="R92" s="100" t="n">
        <f aca="false">Q92/Y92</f>
        <v>0.40625</v>
      </c>
      <c r="S92" s="101" t="n">
        <v>1</v>
      </c>
      <c r="T92" s="99" t="n">
        <f aca="false">S92/W92</f>
        <v>0.05</v>
      </c>
      <c r="U92" s="101" t="n">
        <v>0</v>
      </c>
      <c r="V92" s="99" t="n">
        <f aca="false">U92/Y92</f>
        <v>0</v>
      </c>
      <c r="W92" s="124" t="n">
        <f aca="false">C92+G92+K92+O92+S92</f>
        <v>20</v>
      </c>
      <c r="X92" s="43" t="n">
        <f aca="false">D92+H92+L92+P92+T92</f>
        <v>1</v>
      </c>
      <c r="Y92" s="124" t="n">
        <f aca="false">E92+I92+M92+Q92+U92</f>
        <v>32</v>
      </c>
      <c r="Z92" s="43" t="n">
        <f aca="false">F92+J92+N92+R92+V92</f>
        <v>1</v>
      </c>
    </row>
    <row r="93" s="23" customFormat="true" ht="15" hidden="false" customHeight="true" outlineLevel="0" collapsed="false">
      <c r="B93" s="132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132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132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132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132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132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132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132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132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132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132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132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132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132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132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132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132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132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132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132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132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132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132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132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132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132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132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132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132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132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132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132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132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132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132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132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132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132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132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132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132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132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132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132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132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132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132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132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132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132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132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132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132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132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132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132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132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132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132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132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132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132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132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132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132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132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132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132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132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132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132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132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132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132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132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132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132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132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132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132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132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132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132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132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132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132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132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132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132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132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132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132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132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132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132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132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132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132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132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132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132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132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132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132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132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132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132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132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132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132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132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132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132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132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132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132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132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132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132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132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132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132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132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132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132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132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132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132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132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132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132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132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132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132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132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132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132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132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132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132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132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132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132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132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132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132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132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132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132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132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132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132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132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132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132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132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132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132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132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132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132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132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132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132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132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132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132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132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132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132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132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132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132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132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132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132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132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132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132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132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132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132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132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132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132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132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132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132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132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132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132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132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132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132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132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132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132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132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132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132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132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132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132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132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132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132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132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132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132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132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132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132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132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132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132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132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132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132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132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132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132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132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132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132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132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132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132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132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132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132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132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132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132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132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132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132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132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132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132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132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132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132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132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132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132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132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132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132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132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132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132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132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132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132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132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132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132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132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132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132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132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132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132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132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132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132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132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132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132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132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132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132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132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132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132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132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132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132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132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132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132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132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132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132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132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132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132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132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132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132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132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132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132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132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132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132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132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132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132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132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132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132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132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132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132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132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132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132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132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132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132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132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132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132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132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132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132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132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132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132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132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132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132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132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132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132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132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132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132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132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132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132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132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132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132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132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132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132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132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132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132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132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132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132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132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132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132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132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132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132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132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132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132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132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132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132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132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132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132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132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132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132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132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132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132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132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132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132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132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132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132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132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132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132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132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132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132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132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132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132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132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132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132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132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132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132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132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132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132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132"/>
      <c r="D482" s="34"/>
      <c r="F482" s="34"/>
      <c r="H482" s="34"/>
      <c r="J482" s="34"/>
      <c r="K482" s="35"/>
      <c r="L482" s="34"/>
      <c r="M482" s="36"/>
      <c r="N482" s="34"/>
    </row>
    <row r="483" s="23" customFormat="true" ht="15" hidden="false" customHeight="true" outlineLevel="0" collapsed="false">
      <c r="B483" s="132"/>
      <c r="D483" s="34"/>
      <c r="F483" s="34"/>
      <c r="H483" s="34"/>
      <c r="J483" s="34"/>
      <c r="K483" s="35"/>
      <c r="L483" s="34"/>
      <c r="M483" s="36"/>
      <c r="N483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U78" activeCellId="0" sqref="U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5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6" t="s">
        <v>0</v>
      </c>
      <c r="C2" s="126"/>
      <c r="D2" s="126"/>
      <c r="E2" s="126"/>
      <c r="F2" s="12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8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27</v>
      </c>
      <c r="D8" s="22"/>
      <c r="E8" s="22" t="n">
        <v>41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12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28" t="s">
        <v>8</v>
      </c>
      <c r="C13" s="136" t="n">
        <v>6</v>
      </c>
      <c r="D13" s="49" t="n">
        <f aca="false">C13/C17</f>
        <v>0.222222222222222</v>
      </c>
      <c r="E13" s="32" t="n">
        <v>10</v>
      </c>
      <c r="F13" s="33" t="n">
        <f aca="false">E13/E17</f>
        <v>0.24390243902439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128" t="s">
        <v>9</v>
      </c>
      <c r="C14" s="134" t="n">
        <v>21</v>
      </c>
      <c r="D14" s="33" t="n">
        <f aca="false">C14/C17</f>
        <v>0.777777777777778</v>
      </c>
      <c r="E14" s="32" t="n">
        <v>30</v>
      </c>
      <c r="F14" s="33" t="n">
        <f aca="false">E14/E17</f>
        <v>0.731707317073171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128" t="s">
        <v>10</v>
      </c>
      <c r="C15" s="134" t="n">
        <v>0</v>
      </c>
      <c r="D15" s="33" t="n">
        <f aca="false">C15/C17</f>
        <v>0</v>
      </c>
      <c r="E15" s="32" t="n">
        <v>1</v>
      </c>
      <c r="F15" s="33" t="n">
        <f aca="false">E15/E17</f>
        <v>0.024390243902439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129" t="s">
        <v>11</v>
      </c>
      <c r="C16" s="141" t="n">
        <v>0</v>
      </c>
      <c r="D16" s="9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130" t="s">
        <v>12</v>
      </c>
      <c r="C17" s="142" t="n">
        <f aca="false">SUM(C13:C16)</f>
        <v>27</v>
      </c>
      <c r="D17" s="143" t="n">
        <f aca="false">SUM(D13:D16)</f>
        <v>1</v>
      </c>
      <c r="E17" s="42" t="n">
        <f aca="false">SUM(E13:E16)</f>
        <v>41</v>
      </c>
      <c r="F17" s="43" t="n">
        <f aca="false">SUM(F13:F16)</f>
        <v>1</v>
      </c>
      <c r="H17" s="44"/>
      <c r="J17" s="44"/>
      <c r="K17" s="45"/>
      <c r="L17" s="44"/>
      <c r="M17" s="46"/>
      <c r="N17" s="44"/>
    </row>
    <row r="18" s="23" customFormat="true" ht="21" hidden="false" customHeight="true" outlineLevel="0" collapsed="false">
      <c r="B18" s="131" t="s">
        <v>13</v>
      </c>
      <c r="C18" s="136" t="n">
        <v>27</v>
      </c>
      <c r="D18" s="49" t="n">
        <f aca="false">C18/C22</f>
        <v>1</v>
      </c>
      <c r="E18" s="48" t="n">
        <v>38</v>
      </c>
      <c r="F18" s="49" t="n">
        <f aca="false">E18/E22</f>
        <v>0.926829268292683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128" t="s">
        <v>14</v>
      </c>
      <c r="C19" s="134" t="n">
        <v>0</v>
      </c>
      <c r="D19" s="33" t="n">
        <f aca="false">C19/C22</f>
        <v>0</v>
      </c>
      <c r="E19" s="32" t="n">
        <v>2</v>
      </c>
      <c r="F19" s="33" t="n">
        <f aca="false">E19/E22</f>
        <v>0.0487804878048781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128" t="s">
        <v>15</v>
      </c>
      <c r="C20" s="134" t="n">
        <v>0</v>
      </c>
      <c r="D20" s="33" t="n">
        <f aca="false">C20/C22</f>
        <v>0</v>
      </c>
      <c r="E20" s="32" t="n">
        <v>0</v>
      </c>
      <c r="F20" s="33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129" t="s">
        <v>11</v>
      </c>
      <c r="C21" s="141" t="n">
        <v>0</v>
      </c>
      <c r="D21" s="99" t="n">
        <f aca="false">C21/C22</f>
        <v>0</v>
      </c>
      <c r="E21" s="38" t="n">
        <v>1</v>
      </c>
      <c r="F21" s="39" t="n">
        <f aca="false">E21/E22</f>
        <v>0.024390243902439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130" t="s">
        <v>12</v>
      </c>
      <c r="C22" s="142" t="n">
        <f aca="false">SUM(C18:C21)</f>
        <v>27</v>
      </c>
      <c r="D22" s="143" t="n">
        <f aca="false">SUM(D18:D21)</f>
        <v>1</v>
      </c>
      <c r="E22" s="42" t="n">
        <f aca="false">SUM(E18:E21)</f>
        <v>41</v>
      </c>
      <c r="F22" s="43" t="n">
        <f aca="false">SUM(F18:F21)</f>
        <v>1</v>
      </c>
      <c r="H22" s="44"/>
      <c r="J22" s="44"/>
      <c r="K22" s="45"/>
      <c r="L22" s="44"/>
      <c r="M22" s="46"/>
      <c r="N22" s="44"/>
    </row>
    <row r="23" s="23" customFormat="true" ht="21" hidden="false" customHeight="true" outlineLevel="0" collapsed="false">
      <c r="B23" s="47" t="s">
        <v>16</v>
      </c>
      <c r="C23" s="136" t="n">
        <v>1</v>
      </c>
      <c r="D23" s="49" t="n">
        <f aca="false">C23/$C$32</f>
        <v>0.037037037037037</v>
      </c>
      <c r="E23" s="136" t="n">
        <v>2</v>
      </c>
      <c r="F23" s="49" t="n">
        <f aca="false">E23/$E$32</f>
        <v>0.0487804878048781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134" t="n">
        <v>5</v>
      </c>
      <c r="D24" s="33" t="n">
        <f aca="false">C24/$C$32</f>
        <v>0.185185185185185</v>
      </c>
      <c r="E24" s="134" t="n">
        <v>15</v>
      </c>
      <c r="F24" s="33" t="n">
        <f aca="false">E24/$E$32</f>
        <v>0.365853658536585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134" t="n">
        <v>2</v>
      </c>
      <c r="D25" s="33" t="n">
        <f aca="false">C25/$C$32</f>
        <v>0.0740740740740741</v>
      </c>
      <c r="E25" s="134" t="n">
        <v>1</v>
      </c>
      <c r="F25" s="33" t="n">
        <f aca="false">E25/$E$32</f>
        <v>0.024390243902439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134" t="n">
        <v>2</v>
      </c>
      <c r="D26" s="33" t="n">
        <f aca="false">C26/$C$32</f>
        <v>0.0740740740740741</v>
      </c>
      <c r="E26" s="134" t="n">
        <v>14</v>
      </c>
      <c r="F26" s="33" t="n">
        <f aca="false">E26/$E$32</f>
        <v>0.341463414634146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134" t="n">
        <v>1</v>
      </c>
      <c r="D27" s="33" t="n">
        <f aca="false">C27/$C$32</f>
        <v>0.037037037037037</v>
      </c>
      <c r="E27" s="134" t="n">
        <v>1</v>
      </c>
      <c r="F27" s="33" t="n">
        <f aca="false">E27/$E$32</f>
        <v>0.024390243902439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134" t="n">
        <v>0</v>
      </c>
      <c r="D28" s="33" t="n">
        <f aca="false">C28/$C$32</f>
        <v>0</v>
      </c>
      <c r="E28" s="134" t="n">
        <v>4</v>
      </c>
      <c r="F28" s="33" t="n">
        <f aca="false">E28/$E$32</f>
        <v>0.0975609756097561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134" t="n">
        <v>0</v>
      </c>
      <c r="D29" s="33" t="n">
        <f aca="false">C29/$C$32</f>
        <v>0</v>
      </c>
      <c r="E29" s="134" t="n">
        <v>0</v>
      </c>
      <c r="F29" s="33" t="n">
        <f aca="false">E29/$E$32</f>
        <v>0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134" t="n">
        <v>16</v>
      </c>
      <c r="D30" s="33" t="n">
        <f aca="false">C30/$C$32</f>
        <v>0.592592592592593</v>
      </c>
      <c r="E30" s="134" t="n">
        <v>3</v>
      </c>
      <c r="F30" s="33" t="n">
        <f aca="false">E30/$E$32</f>
        <v>0.0731707317073171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135" t="n">
        <v>0</v>
      </c>
      <c r="D31" s="39" t="n">
        <f aca="false">C31/$C$32</f>
        <v>0</v>
      </c>
      <c r="E31" s="135" t="n">
        <v>1</v>
      </c>
      <c r="F31" s="39" t="n">
        <f aca="false">E31/$E$32</f>
        <v>0.024390243902439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130" t="s">
        <v>12</v>
      </c>
      <c r="C32" s="114" t="n">
        <f aca="false">SUM(C23:C31)</f>
        <v>27</v>
      </c>
      <c r="D32" s="43" t="n">
        <f aca="false">SUM(D23:D31)</f>
        <v>1</v>
      </c>
      <c r="E32" s="114" t="n">
        <f aca="false">SUM(E23:E31)</f>
        <v>41</v>
      </c>
      <c r="F32" s="43" t="n">
        <f aca="false">SUM(F23:F31)</f>
        <v>1</v>
      </c>
      <c r="H32" s="44"/>
      <c r="J32" s="44"/>
      <c r="K32" s="45"/>
      <c r="L32" s="44"/>
      <c r="M32" s="46"/>
      <c r="N32" s="44"/>
    </row>
    <row r="33" s="23" customFormat="true" ht="21" hidden="false" customHeight="true" outlineLevel="0" collapsed="false">
      <c r="B33" s="131" t="s">
        <v>24</v>
      </c>
      <c r="C33" s="136" t="n">
        <v>24</v>
      </c>
      <c r="D33" s="49" t="n">
        <f aca="false">C33/C36</f>
        <v>0.888888888888889</v>
      </c>
      <c r="E33" s="48" t="n">
        <v>28</v>
      </c>
      <c r="F33" s="49" t="n">
        <f aca="false">E33/E36</f>
        <v>0.682926829268293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128" t="s">
        <v>25</v>
      </c>
      <c r="C34" s="134" t="n">
        <v>2</v>
      </c>
      <c r="D34" s="33" t="n">
        <f aca="false">C34/C36</f>
        <v>0.0740740740740741</v>
      </c>
      <c r="E34" s="32" t="n">
        <v>9</v>
      </c>
      <c r="F34" s="33" t="n">
        <f aca="false">E34/E36</f>
        <v>0.219512195121951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129" t="s">
        <v>11</v>
      </c>
      <c r="C35" s="141" t="n">
        <v>1</v>
      </c>
      <c r="D35" s="99" t="n">
        <f aca="false">C35/C36</f>
        <v>0.037037037037037</v>
      </c>
      <c r="E35" s="38" t="n">
        <v>4</v>
      </c>
      <c r="F35" s="39" t="n">
        <f aca="false">E35/E36</f>
        <v>0.0975609756097561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130" t="s">
        <v>12</v>
      </c>
      <c r="C36" s="142" t="n">
        <f aca="false">SUM(C33:C35)</f>
        <v>27</v>
      </c>
      <c r="D36" s="143" t="n">
        <f aca="false">SUM(D33:D35)</f>
        <v>1</v>
      </c>
      <c r="E36" s="42" t="n">
        <f aca="false">SUM(E33:E35)</f>
        <v>41</v>
      </c>
      <c r="F36" s="43" t="n">
        <f aca="false">SUM(F33:F35)</f>
        <v>1</v>
      </c>
      <c r="H36" s="44"/>
      <c r="J36" s="44"/>
      <c r="K36" s="45"/>
      <c r="L36" s="44"/>
      <c r="M36" s="46"/>
      <c r="N36" s="44"/>
    </row>
    <row r="37" s="23" customFormat="true" ht="15" hidden="false" customHeight="true" outlineLevel="0" collapsed="false">
      <c r="B37" s="132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33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128" t="s">
        <v>91</v>
      </c>
      <c r="C41" s="134" t="n">
        <v>0</v>
      </c>
      <c r="D41" s="33" t="n">
        <f aca="false">C41/$C$48</f>
        <v>0</v>
      </c>
      <c r="E41" s="134" t="n">
        <v>0</v>
      </c>
      <c r="F41" s="33" t="n">
        <f aca="false">E41/$E$48</f>
        <v>0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128" t="s">
        <v>92</v>
      </c>
      <c r="C42" s="134" t="n">
        <v>0</v>
      </c>
      <c r="D42" s="33" t="n">
        <f aca="false">C42/$C$48</f>
        <v>0</v>
      </c>
      <c r="E42" s="134" t="n">
        <v>0</v>
      </c>
      <c r="F42" s="33" t="n">
        <f aca="false">E42/$E$48</f>
        <v>0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128" t="s">
        <v>93</v>
      </c>
      <c r="C43" s="134" t="n">
        <v>21</v>
      </c>
      <c r="D43" s="33" t="n">
        <f aca="false">C43/$C$48</f>
        <v>0.777777777777778</v>
      </c>
      <c r="E43" s="134" t="n">
        <v>39</v>
      </c>
      <c r="F43" s="33" t="n">
        <f aca="false">E43/$E$48</f>
        <v>0.866666666666667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128" t="s">
        <v>94</v>
      </c>
      <c r="C44" s="134" t="n">
        <v>0</v>
      </c>
      <c r="D44" s="33" t="n">
        <f aca="false">C44/$C$48</f>
        <v>0</v>
      </c>
      <c r="E44" s="134" t="n">
        <v>0</v>
      </c>
      <c r="F44" s="33" t="n">
        <f aca="false">E44/$E$48</f>
        <v>0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128" t="s">
        <v>95</v>
      </c>
      <c r="C45" s="134" t="n">
        <v>6</v>
      </c>
      <c r="D45" s="33" t="n">
        <f aca="false">C45/$C$48</f>
        <v>0.222222222222222</v>
      </c>
      <c r="E45" s="134" t="n">
        <v>6</v>
      </c>
      <c r="F45" s="33" t="n">
        <f aca="false">E45/$E$48</f>
        <v>0.133333333333333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128" t="s">
        <v>96</v>
      </c>
      <c r="C46" s="134" t="n">
        <v>0</v>
      </c>
      <c r="D46" s="33" t="n">
        <f aca="false">C46/$C$48</f>
        <v>0</v>
      </c>
      <c r="E46" s="134" t="n">
        <v>0</v>
      </c>
      <c r="F46" s="33" t="n">
        <f aca="false">E46/$E$48</f>
        <v>0</v>
      </c>
      <c r="H46" s="34"/>
      <c r="J46" s="34"/>
      <c r="K46" s="35"/>
      <c r="L46" s="34"/>
      <c r="M46" s="36"/>
      <c r="N46" s="34"/>
    </row>
    <row r="47" s="23" customFormat="true" ht="21" hidden="false" customHeight="true" outlineLevel="0" collapsed="false">
      <c r="B47" s="129" t="s">
        <v>97</v>
      </c>
      <c r="C47" s="134" t="n">
        <v>0</v>
      </c>
      <c r="D47" s="39" t="n">
        <f aca="false">C47/$C$48</f>
        <v>0</v>
      </c>
      <c r="E47" s="134" t="n">
        <v>0</v>
      </c>
      <c r="F47" s="39" t="n">
        <f aca="false">E47/$E$48</f>
        <v>0</v>
      </c>
      <c r="H47" s="34"/>
      <c r="J47" s="34"/>
      <c r="K47" s="35"/>
      <c r="L47" s="34"/>
      <c r="M47" s="36"/>
      <c r="N47" s="34"/>
    </row>
    <row r="48" s="40" customFormat="true" ht="21" hidden="false" customHeight="true" outlineLevel="0" collapsed="false">
      <c r="B48" s="130" t="s">
        <v>12</v>
      </c>
      <c r="C48" s="144" t="n">
        <f aca="false">SUM(C41:C47)</f>
        <v>27</v>
      </c>
      <c r="D48" s="43" t="n">
        <f aca="false">SUM(D41:D47)</f>
        <v>1</v>
      </c>
      <c r="E48" s="144" t="n">
        <f aca="false">SUM(E41:E47)</f>
        <v>45</v>
      </c>
      <c r="F48" s="43" t="n">
        <f aca="false">SUM(F41:F47)</f>
        <v>1</v>
      </c>
      <c r="H48" s="44"/>
      <c r="J48" s="44"/>
      <c r="K48" s="45"/>
      <c r="L48" s="44"/>
      <c r="M48" s="46"/>
      <c r="N48" s="44"/>
    </row>
    <row r="49" s="23" customFormat="true" ht="15" hidden="false" customHeight="true" outlineLevel="0" collapsed="false">
      <c r="B49" s="132"/>
      <c r="D49" s="34"/>
      <c r="F49" s="34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1" t="s">
        <v>78</v>
      </c>
      <c r="C50" s="21"/>
      <c r="D50" s="21"/>
      <c r="E50" s="21"/>
      <c r="F50" s="21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127"/>
      <c r="C52" s="30" t="s">
        <v>4</v>
      </c>
      <c r="D52" s="30"/>
      <c r="E52" s="30" t="s">
        <v>5</v>
      </c>
      <c r="F52" s="30"/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128" t="s">
        <v>36</v>
      </c>
      <c r="C53" s="136" t="n">
        <v>15</v>
      </c>
      <c r="D53" s="49" t="n">
        <f aca="false">C53/C56</f>
        <v>0.555555555555556</v>
      </c>
      <c r="E53" s="32" t="n">
        <v>22</v>
      </c>
      <c r="F53" s="33" t="n">
        <f aca="false">E53/E56</f>
        <v>0.536585365853659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128" t="s">
        <v>37</v>
      </c>
      <c r="C54" s="134" t="n">
        <v>12</v>
      </c>
      <c r="D54" s="33" t="n">
        <f aca="false">C54/C56</f>
        <v>0.444444444444444</v>
      </c>
      <c r="E54" s="32" t="n">
        <v>19</v>
      </c>
      <c r="F54" s="33" t="n">
        <f aca="false">E54/E56</f>
        <v>0.463414634146342</v>
      </c>
      <c r="H54" s="34"/>
      <c r="J54" s="34"/>
      <c r="K54" s="35"/>
      <c r="L54" s="34"/>
      <c r="M54" s="36"/>
      <c r="N54" s="34"/>
    </row>
    <row r="55" s="23" customFormat="true" ht="21" hidden="false" customHeight="true" outlineLevel="0" collapsed="false">
      <c r="B55" s="129" t="s">
        <v>11</v>
      </c>
      <c r="C55" s="141" t="n">
        <v>0</v>
      </c>
      <c r="D55" s="99" t="n">
        <f aca="false">C55/C56</f>
        <v>0</v>
      </c>
      <c r="E55" s="32" t="n">
        <v>0</v>
      </c>
      <c r="F55" s="39" t="n">
        <f aca="false">E55/E56</f>
        <v>0</v>
      </c>
      <c r="H55" s="34"/>
      <c r="J55" s="34"/>
      <c r="K55" s="35"/>
      <c r="L55" s="34"/>
      <c r="M55" s="36"/>
      <c r="N55" s="34"/>
    </row>
    <row r="56" s="40" customFormat="true" ht="21" hidden="false" customHeight="true" outlineLevel="0" collapsed="false">
      <c r="B56" s="130" t="s">
        <v>12</v>
      </c>
      <c r="C56" s="144" t="n">
        <f aca="false">SUM(C53:C55)</f>
        <v>27</v>
      </c>
      <c r="D56" s="43" t="n">
        <f aca="false">SUM(D53:D55)</f>
        <v>1</v>
      </c>
      <c r="E56" s="144" t="n">
        <f aca="false">SUM(E53:E55)</f>
        <v>41</v>
      </c>
      <c r="F56" s="43" t="n">
        <f aca="false">SUM(F53:F55)</f>
        <v>1</v>
      </c>
      <c r="H56" s="44"/>
      <c r="J56" s="44"/>
      <c r="K56" s="45"/>
      <c r="L56" s="44"/>
      <c r="M56" s="46"/>
      <c r="N56" s="44"/>
    </row>
    <row r="57" s="23" customFormat="true" ht="15" hidden="false" customHeight="true" outlineLevel="0" collapsed="false">
      <c r="B57" s="132"/>
      <c r="D57" s="34"/>
      <c r="F57" s="34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137"/>
      <c r="C60" s="30" t="s">
        <v>4</v>
      </c>
      <c r="D60" s="30"/>
      <c r="E60" s="30" t="s">
        <v>5</v>
      </c>
      <c r="F60" s="30"/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131" t="s">
        <v>40</v>
      </c>
      <c r="C61" s="136" t="n">
        <v>0</v>
      </c>
      <c r="D61" s="49" t="n">
        <f aca="false">C61/C66</f>
        <v>0</v>
      </c>
      <c r="E61" s="48" t="n">
        <v>0</v>
      </c>
      <c r="F61" s="49" t="n">
        <f aca="false">E61/E66</f>
        <v>0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128" t="s">
        <v>41</v>
      </c>
      <c r="C62" s="134" t="n">
        <v>2</v>
      </c>
      <c r="D62" s="33" t="n">
        <f aca="false">C62/C66</f>
        <v>0.0740740740740741</v>
      </c>
      <c r="E62" s="32" t="n">
        <v>4</v>
      </c>
      <c r="F62" s="33" t="n">
        <f aca="false">E62/E66</f>
        <v>0.0975609756097561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128" t="s">
        <v>42</v>
      </c>
      <c r="C63" s="134" t="n">
        <v>23</v>
      </c>
      <c r="D63" s="33" t="n">
        <f aca="false">C63/C66</f>
        <v>0.851851851851852</v>
      </c>
      <c r="E63" s="32" t="n">
        <v>13</v>
      </c>
      <c r="F63" s="33" t="n">
        <f aca="false">E63/E66</f>
        <v>0.317073170731707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128" t="s">
        <v>43</v>
      </c>
      <c r="C64" s="134" t="n">
        <v>1</v>
      </c>
      <c r="D64" s="33" t="n">
        <f aca="false">C64/C66</f>
        <v>0.037037037037037</v>
      </c>
      <c r="E64" s="32" t="n">
        <v>11</v>
      </c>
      <c r="F64" s="33" t="n">
        <f aca="false">E64/E66</f>
        <v>0.268292682926829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129" t="s">
        <v>11</v>
      </c>
      <c r="C65" s="141" t="n">
        <v>1</v>
      </c>
      <c r="D65" s="99" t="n">
        <f aca="false">C65/C66</f>
        <v>0.037037037037037</v>
      </c>
      <c r="E65" s="32" t="n">
        <v>13</v>
      </c>
      <c r="F65" s="39" t="n">
        <f aca="false">E65/E66</f>
        <v>0.317073170731707</v>
      </c>
      <c r="H65" s="34"/>
      <c r="J65" s="34"/>
      <c r="K65" s="35"/>
      <c r="L65" s="34"/>
      <c r="M65" s="36"/>
      <c r="N65" s="34"/>
    </row>
    <row r="66" s="23" customFormat="true" ht="21" hidden="false" customHeight="true" outlineLevel="0" collapsed="false">
      <c r="B66" s="130" t="s">
        <v>12</v>
      </c>
      <c r="C66" s="144" t="n">
        <f aca="false">SUM(C61:C65)</f>
        <v>27</v>
      </c>
      <c r="D66" s="43" t="n">
        <f aca="false">SUM(D61:D65)</f>
        <v>1</v>
      </c>
      <c r="E66" s="144" t="n">
        <f aca="false">SUM(E61:E65)</f>
        <v>41</v>
      </c>
      <c r="F66" s="43" t="n">
        <f aca="false">SUM(F61:F65)</f>
        <v>1</v>
      </c>
      <c r="H66" s="34"/>
      <c r="J66" s="34"/>
      <c r="K66" s="35"/>
      <c r="L66" s="34"/>
      <c r="M66" s="36"/>
      <c r="N66" s="34"/>
    </row>
    <row r="67" s="23" customFormat="true" ht="15" hidden="false" customHeight="true" outlineLevel="0" collapsed="false">
      <c r="B67" s="132"/>
      <c r="D67" s="34"/>
      <c r="F67" s="34"/>
      <c r="H67" s="34"/>
      <c r="J67" s="34"/>
      <c r="K67" s="35"/>
      <c r="L67" s="34"/>
      <c r="M67" s="55"/>
      <c r="N67" s="34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56"/>
      <c r="C70" s="57" t="s">
        <v>40</v>
      </c>
      <c r="D70" s="57"/>
      <c r="E70" s="57"/>
      <c r="F70" s="57"/>
      <c r="G70" s="58" t="s">
        <v>41</v>
      </c>
      <c r="H70" s="58"/>
      <c r="I70" s="58"/>
      <c r="J70" s="58"/>
      <c r="K70" s="57" t="s">
        <v>46</v>
      </c>
      <c r="L70" s="57"/>
      <c r="M70" s="57"/>
      <c r="N70" s="57"/>
      <c r="O70" s="58" t="s">
        <v>43</v>
      </c>
      <c r="P70" s="58"/>
      <c r="Q70" s="58"/>
      <c r="R70" s="58"/>
      <c r="S70" s="57" t="s">
        <v>11</v>
      </c>
      <c r="T70" s="57"/>
      <c r="U70" s="57"/>
      <c r="V70" s="57"/>
      <c r="W70" s="59" t="s">
        <v>12</v>
      </c>
      <c r="X70" s="59"/>
      <c r="Y70" s="59"/>
      <c r="Z70" s="59"/>
    </row>
    <row r="71" s="23" customFormat="true" ht="21" hidden="false" customHeight="true" outlineLevel="0" collapsed="false">
      <c r="B71" s="56"/>
      <c r="C71" s="60" t="s">
        <v>4</v>
      </c>
      <c r="D71" s="60"/>
      <c r="E71" s="60" t="s">
        <v>5</v>
      </c>
      <c r="F71" s="60"/>
      <c r="G71" s="60" t="s">
        <v>4</v>
      </c>
      <c r="H71" s="60"/>
      <c r="I71" s="60" t="s">
        <v>5</v>
      </c>
      <c r="J71" s="60"/>
      <c r="K71" s="60" t="s">
        <v>4</v>
      </c>
      <c r="L71" s="60"/>
      <c r="M71" s="60" t="s">
        <v>5</v>
      </c>
      <c r="N71" s="60"/>
      <c r="O71" s="60" t="s">
        <v>4</v>
      </c>
      <c r="P71" s="60"/>
      <c r="Q71" s="60" t="s">
        <v>5</v>
      </c>
      <c r="R71" s="60"/>
      <c r="S71" s="60" t="s">
        <v>4</v>
      </c>
      <c r="T71" s="60"/>
      <c r="U71" s="60" t="s">
        <v>5</v>
      </c>
      <c r="V71" s="60"/>
      <c r="W71" s="60" t="s">
        <v>4</v>
      </c>
      <c r="X71" s="60"/>
      <c r="Y71" s="60" t="s">
        <v>5</v>
      </c>
      <c r="Z71" s="60"/>
    </row>
    <row r="72" s="23" customFormat="true" ht="28.5" hidden="false" customHeight="true" outlineLevel="0" collapsed="false">
      <c r="B72" s="31" t="s">
        <v>47</v>
      </c>
      <c r="C72" s="61" t="n">
        <v>0</v>
      </c>
      <c r="D72" s="62" t="n">
        <f aca="false">C72/W72</f>
        <v>0</v>
      </c>
      <c r="E72" s="61" t="n">
        <v>2</v>
      </c>
      <c r="F72" s="62" t="n">
        <f aca="false">E72/Y72</f>
        <v>0.0487804878048781</v>
      </c>
      <c r="G72" s="61" t="n">
        <v>0</v>
      </c>
      <c r="H72" s="63" t="n">
        <f aca="false">G72/W72</f>
        <v>0</v>
      </c>
      <c r="I72" s="61" t="n">
        <v>15</v>
      </c>
      <c r="J72" s="63" t="n">
        <f aca="false">I72/Y72</f>
        <v>0.365853658536585</v>
      </c>
      <c r="K72" s="61" t="n">
        <v>21</v>
      </c>
      <c r="L72" s="62" t="n">
        <f aca="false">K72/W72</f>
        <v>0.777777777777778</v>
      </c>
      <c r="M72" s="61" t="n">
        <v>8</v>
      </c>
      <c r="N72" s="62" t="n">
        <f aca="false">M72/Y72</f>
        <v>0.195121951219512</v>
      </c>
      <c r="O72" s="61" t="n">
        <v>6</v>
      </c>
      <c r="P72" s="63" t="n">
        <f aca="false">O72/W72</f>
        <v>0.222222222222222</v>
      </c>
      <c r="Q72" s="61" t="n">
        <v>11</v>
      </c>
      <c r="R72" s="63" t="n">
        <f aca="false">Q72/Y72</f>
        <v>0.268292682926829</v>
      </c>
      <c r="S72" s="64" t="n">
        <v>0</v>
      </c>
      <c r="T72" s="62" t="n">
        <f aca="false">S72/W72</f>
        <v>0</v>
      </c>
      <c r="U72" s="64" t="n">
        <v>5</v>
      </c>
      <c r="V72" s="62" t="n">
        <f aca="false">U72/Y72</f>
        <v>0.121951219512195</v>
      </c>
      <c r="W72" s="65" t="n">
        <f aca="false">O72+K72+G72+C72+S72</f>
        <v>27</v>
      </c>
      <c r="X72" s="66" t="n">
        <f aca="false">D72+H72+L72+P72+T72</f>
        <v>1</v>
      </c>
      <c r="Y72" s="65" t="n">
        <f aca="false">Q72+M72+I72+E72+U72</f>
        <v>41</v>
      </c>
      <c r="Z72" s="66" t="n">
        <f aca="false">F72+J72+N72+R72+V72</f>
        <v>1</v>
      </c>
      <c r="AA72" s="67"/>
      <c r="AB72" s="67"/>
      <c r="AC72" s="67"/>
      <c r="AD72" s="68"/>
    </row>
    <row r="73" s="23" customFormat="true" ht="28.5" hidden="false" customHeight="true" outlineLevel="0" collapsed="false">
      <c r="B73" s="31" t="s">
        <v>48</v>
      </c>
      <c r="C73" s="61" t="n">
        <v>0</v>
      </c>
      <c r="D73" s="62" t="n">
        <f aca="false">C73/W73</f>
        <v>0</v>
      </c>
      <c r="E73" s="61" t="n">
        <v>0</v>
      </c>
      <c r="F73" s="62" t="n">
        <f aca="false">E73/Y73</f>
        <v>0</v>
      </c>
      <c r="G73" s="61" t="n">
        <v>0</v>
      </c>
      <c r="H73" s="63" t="n">
        <f aca="false">G73/W73</f>
        <v>0</v>
      </c>
      <c r="I73" s="61" t="n">
        <v>9</v>
      </c>
      <c r="J73" s="63" t="n">
        <f aca="false">I73/Y73</f>
        <v>0.219512195121951</v>
      </c>
      <c r="K73" s="61" t="n">
        <v>21</v>
      </c>
      <c r="L73" s="62" t="n">
        <f aca="false">K73/W73</f>
        <v>0.777777777777778</v>
      </c>
      <c r="M73" s="61" t="n">
        <v>7</v>
      </c>
      <c r="N73" s="62" t="n">
        <f aca="false">M73/Y73</f>
        <v>0.170731707317073</v>
      </c>
      <c r="O73" s="61" t="n">
        <v>6</v>
      </c>
      <c r="P73" s="63" t="n">
        <f aca="false">O73/W73</f>
        <v>0.222222222222222</v>
      </c>
      <c r="Q73" s="61" t="n">
        <v>21</v>
      </c>
      <c r="R73" s="63" t="n">
        <f aca="false">Q73/Y73</f>
        <v>0.51219512195122</v>
      </c>
      <c r="S73" s="69" t="n">
        <v>0</v>
      </c>
      <c r="T73" s="62" t="n">
        <f aca="false">S73/W73</f>
        <v>0</v>
      </c>
      <c r="U73" s="69" t="n">
        <v>4</v>
      </c>
      <c r="V73" s="62" t="n">
        <f aca="false">U73/Y73</f>
        <v>0.0975609756097561</v>
      </c>
      <c r="W73" s="70" t="n">
        <f aca="false">O73+K73+G73+C73+S73</f>
        <v>27</v>
      </c>
      <c r="X73" s="66" t="n">
        <f aca="false">D73+H73+L73+P73+T73</f>
        <v>1</v>
      </c>
      <c r="Y73" s="70" t="n">
        <f aca="false">Q73+M73+I73+E73+U73</f>
        <v>41</v>
      </c>
      <c r="Z73" s="66" t="n">
        <f aca="false">F73+J73+N73+R73+V73</f>
        <v>1</v>
      </c>
      <c r="AA73" s="67"/>
      <c r="AB73" s="67"/>
      <c r="AC73" s="67"/>
      <c r="AD73" s="68"/>
    </row>
    <row r="74" s="23" customFormat="true" ht="28.5" hidden="false" customHeight="true" outlineLevel="0" collapsed="false">
      <c r="B74" s="31" t="s">
        <v>49</v>
      </c>
      <c r="C74" s="61" t="n">
        <v>0</v>
      </c>
      <c r="D74" s="62" t="n">
        <f aca="false">C74/W74</f>
        <v>0</v>
      </c>
      <c r="E74" s="61" t="n">
        <v>0</v>
      </c>
      <c r="F74" s="62" t="n">
        <f aca="false">E74/Y74</f>
        <v>0</v>
      </c>
      <c r="G74" s="61" t="n">
        <v>0</v>
      </c>
      <c r="H74" s="63" t="n">
        <f aca="false">G74/W74</f>
        <v>0</v>
      </c>
      <c r="I74" s="61" t="n">
        <v>9</v>
      </c>
      <c r="J74" s="63" t="n">
        <f aca="false">I74/Y74</f>
        <v>0.219512195121951</v>
      </c>
      <c r="K74" s="61" t="n">
        <v>18</v>
      </c>
      <c r="L74" s="62" t="n">
        <f aca="false">K74/W74</f>
        <v>0.666666666666667</v>
      </c>
      <c r="M74" s="61" t="n">
        <v>11</v>
      </c>
      <c r="N74" s="62" t="n">
        <f aca="false">M74/Y74</f>
        <v>0.268292682926829</v>
      </c>
      <c r="O74" s="61" t="n">
        <v>9</v>
      </c>
      <c r="P74" s="63" t="n">
        <f aca="false">O74/W74</f>
        <v>0.333333333333333</v>
      </c>
      <c r="Q74" s="61" t="n">
        <v>18</v>
      </c>
      <c r="R74" s="63" t="n">
        <f aca="false">Q74/Y74</f>
        <v>0.439024390243902</v>
      </c>
      <c r="S74" s="69" t="n">
        <v>0</v>
      </c>
      <c r="T74" s="62" t="n">
        <f aca="false">S74/W74</f>
        <v>0</v>
      </c>
      <c r="U74" s="69" t="n">
        <v>3</v>
      </c>
      <c r="V74" s="62" t="n">
        <f aca="false">U74/Y74</f>
        <v>0.0731707317073171</v>
      </c>
      <c r="W74" s="70" t="n">
        <f aca="false">O74+K74+G74+C74+S74</f>
        <v>27</v>
      </c>
      <c r="X74" s="66" t="n">
        <f aca="false">D74+H74+L74+P74+T74</f>
        <v>1</v>
      </c>
      <c r="Y74" s="70" t="n">
        <f aca="false">Q74+M74+I74+E74+U74</f>
        <v>41</v>
      </c>
      <c r="Z74" s="66" t="n">
        <f aca="false">F74+J74+N74+R74+V74</f>
        <v>1</v>
      </c>
      <c r="AA74" s="67"/>
      <c r="AB74" s="67"/>
      <c r="AC74" s="67"/>
      <c r="AD74" s="68"/>
    </row>
    <row r="75" s="23" customFormat="true" ht="28.5" hidden="false" customHeight="true" outlineLevel="0" collapsed="false">
      <c r="B75" s="31" t="s">
        <v>50</v>
      </c>
      <c r="C75" s="61" t="n">
        <v>0</v>
      </c>
      <c r="D75" s="62" t="n">
        <f aca="false">C75/W75</f>
        <v>0</v>
      </c>
      <c r="E75" s="61" t="n">
        <v>0</v>
      </c>
      <c r="F75" s="62" t="n">
        <f aca="false">E75/Y75</f>
        <v>0</v>
      </c>
      <c r="G75" s="61" t="n">
        <v>0</v>
      </c>
      <c r="H75" s="63" t="n">
        <f aca="false">G75/W75</f>
        <v>0</v>
      </c>
      <c r="I75" s="61" t="n">
        <v>10</v>
      </c>
      <c r="J75" s="63" t="n">
        <f aca="false">I75/Y75</f>
        <v>0.24390243902439</v>
      </c>
      <c r="K75" s="61" t="n">
        <v>15</v>
      </c>
      <c r="L75" s="62" t="n">
        <f aca="false">K75/W75</f>
        <v>0.555555555555556</v>
      </c>
      <c r="M75" s="61" t="n">
        <v>12</v>
      </c>
      <c r="N75" s="62" t="n">
        <f aca="false">M75/Y75</f>
        <v>0.292682926829268</v>
      </c>
      <c r="O75" s="61" t="n">
        <v>12</v>
      </c>
      <c r="P75" s="63" t="n">
        <f aca="false">O75/W75</f>
        <v>0.444444444444444</v>
      </c>
      <c r="Q75" s="61" t="n">
        <v>16</v>
      </c>
      <c r="R75" s="63" t="n">
        <f aca="false">Q75/Y75</f>
        <v>0.390243902439024</v>
      </c>
      <c r="S75" s="69" t="n">
        <v>0</v>
      </c>
      <c r="T75" s="62" t="n">
        <f aca="false">S75/W75</f>
        <v>0</v>
      </c>
      <c r="U75" s="69" t="n">
        <v>3</v>
      </c>
      <c r="V75" s="62" t="n">
        <f aca="false">U75/Y75</f>
        <v>0.0731707317073171</v>
      </c>
      <c r="W75" s="70" t="n">
        <f aca="false">O75+K75+G75+C75+S75</f>
        <v>27</v>
      </c>
      <c r="X75" s="66" t="n">
        <f aca="false">D75+H75+L75+P75+T75</f>
        <v>1</v>
      </c>
      <c r="Y75" s="70" t="n">
        <f aca="false">Q75+M75+I75+E75+U75</f>
        <v>41</v>
      </c>
      <c r="Z75" s="66" t="n">
        <f aca="false">F75+J75+N75+R75+V75</f>
        <v>1</v>
      </c>
      <c r="AA75" s="67"/>
      <c r="AB75" s="67"/>
      <c r="AC75" s="67"/>
      <c r="AD75" s="68"/>
    </row>
    <row r="76" s="23" customFormat="true" ht="28.5" hidden="false" customHeight="true" outlineLevel="0" collapsed="false">
      <c r="B76" s="31" t="s">
        <v>51</v>
      </c>
      <c r="C76" s="61" t="n">
        <v>0</v>
      </c>
      <c r="D76" s="62" t="n">
        <f aca="false">C76/W76</f>
        <v>0</v>
      </c>
      <c r="E76" s="61" t="n">
        <v>1</v>
      </c>
      <c r="F76" s="62" t="n">
        <f aca="false">E76/Y76</f>
        <v>0.024390243902439</v>
      </c>
      <c r="G76" s="61" t="n">
        <v>2</v>
      </c>
      <c r="H76" s="63" t="n">
        <f aca="false">G76/W76</f>
        <v>0.0740740740740741</v>
      </c>
      <c r="I76" s="61" t="n">
        <v>11</v>
      </c>
      <c r="J76" s="63" t="n">
        <f aca="false">I76/Y76</f>
        <v>0.268292682926829</v>
      </c>
      <c r="K76" s="61" t="n">
        <v>20</v>
      </c>
      <c r="L76" s="62" t="n">
        <f aca="false">K76/W76</f>
        <v>0.740740740740741</v>
      </c>
      <c r="M76" s="61" t="n">
        <v>13</v>
      </c>
      <c r="N76" s="62" t="n">
        <f aca="false">M76/Y76</f>
        <v>0.317073170731707</v>
      </c>
      <c r="O76" s="61" t="n">
        <v>5</v>
      </c>
      <c r="P76" s="63" t="n">
        <f aca="false">O76/W76</f>
        <v>0.185185185185185</v>
      </c>
      <c r="Q76" s="61" t="n">
        <v>13</v>
      </c>
      <c r="R76" s="63" t="n">
        <f aca="false">Q76/Y76</f>
        <v>0.317073170731707</v>
      </c>
      <c r="S76" s="69" t="n">
        <v>0</v>
      </c>
      <c r="T76" s="62" t="n">
        <f aca="false">S76/W76</f>
        <v>0</v>
      </c>
      <c r="U76" s="69" t="n">
        <v>3</v>
      </c>
      <c r="V76" s="62" t="n">
        <f aca="false">U76/Y76</f>
        <v>0.0731707317073171</v>
      </c>
      <c r="W76" s="70" t="n">
        <f aca="false">O76+K76+G76+C76+S76</f>
        <v>27</v>
      </c>
      <c r="X76" s="66" t="n">
        <f aca="false">D76+H76+L76+P76+T76</f>
        <v>1</v>
      </c>
      <c r="Y76" s="70" t="n">
        <f aca="false">Q76+M76+I76+E76+U76</f>
        <v>41</v>
      </c>
      <c r="Z76" s="66" t="n">
        <f aca="false">F76+J76+N76+R76+V76</f>
        <v>1</v>
      </c>
      <c r="AA76" s="67"/>
      <c r="AB76" s="67"/>
      <c r="AC76" s="67"/>
      <c r="AD76" s="68"/>
    </row>
    <row r="77" s="23" customFormat="true" ht="28.5" hidden="false" customHeight="true" outlineLevel="0" collapsed="false">
      <c r="B77" s="31" t="s">
        <v>52</v>
      </c>
      <c r="C77" s="61" t="n">
        <v>0</v>
      </c>
      <c r="D77" s="62" t="n">
        <f aca="false">C77/W77</f>
        <v>0</v>
      </c>
      <c r="E77" s="61" t="n">
        <v>4</v>
      </c>
      <c r="F77" s="62" t="n">
        <f aca="false">E77/Y77</f>
        <v>0.0975609756097561</v>
      </c>
      <c r="G77" s="61" t="n">
        <v>9</v>
      </c>
      <c r="H77" s="63" t="n">
        <f aca="false">G77/W77</f>
        <v>0.333333333333333</v>
      </c>
      <c r="I77" s="61" t="n">
        <v>12</v>
      </c>
      <c r="J77" s="63" t="n">
        <f aca="false">I77/Y77</f>
        <v>0.292682926829268</v>
      </c>
      <c r="K77" s="61" t="n">
        <v>10</v>
      </c>
      <c r="L77" s="62" t="n">
        <f aca="false">K77/W77</f>
        <v>0.37037037037037</v>
      </c>
      <c r="M77" s="61" t="n">
        <v>10</v>
      </c>
      <c r="N77" s="62" t="n">
        <f aca="false">M77/Y77</f>
        <v>0.24390243902439</v>
      </c>
      <c r="O77" s="61" t="n">
        <v>8</v>
      </c>
      <c r="P77" s="63" t="n">
        <f aca="false">O77/W77</f>
        <v>0.296296296296296</v>
      </c>
      <c r="Q77" s="61" t="n">
        <v>10</v>
      </c>
      <c r="R77" s="63" t="n">
        <f aca="false">Q77/Y77</f>
        <v>0.24390243902439</v>
      </c>
      <c r="S77" s="69" t="n">
        <v>0</v>
      </c>
      <c r="T77" s="62" t="n">
        <f aca="false">S77/W77</f>
        <v>0</v>
      </c>
      <c r="U77" s="69" t="n">
        <v>5</v>
      </c>
      <c r="V77" s="62" t="n">
        <f aca="false">U77/Y77</f>
        <v>0.121951219512195</v>
      </c>
      <c r="W77" s="70" t="n">
        <f aca="false">O77+K77+G77+C77+S77</f>
        <v>27</v>
      </c>
      <c r="X77" s="66" t="n">
        <f aca="false">D77+H77+L77+P77+T77</f>
        <v>1</v>
      </c>
      <c r="Y77" s="70" t="n">
        <f aca="false">Q77+M77+I77+E77+U77</f>
        <v>41</v>
      </c>
      <c r="Z77" s="66" t="n">
        <f aca="false">F77+J77+N77+R77+V77</f>
        <v>1</v>
      </c>
      <c r="AA77" s="71"/>
      <c r="AB77" s="71"/>
      <c r="AC77" s="71"/>
      <c r="AD77" s="68"/>
    </row>
    <row r="78" s="23" customFormat="true" ht="28.5" hidden="false" customHeight="true" outlineLevel="0" collapsed="false">
      <c r="B78" s="72" t="s">
        <v>53</v>
      </c>
      <c r="C78" s="73" t="n">
        <v>0</v>
      </c>
      <c r="D78" s="74" t="n">
        <f aca="false">C78/W78</f>
        <v>0</v>
      </c>
      <c r="E78" s="73" t="n">
        <v>5</v>
      </c>
      <c r="F78" s="74" t="n">
        <f aca="false">E78/Y78</f>
        <v>0.121951219512195</v>
      </c>
      <c r="G78" s="73" t="n">
        <v>12</v>
      </c>
      <c r="H78" s="75" t="n">
        <f aca="false">G78/W78</f>
        <v>0.444444444444444</v>
      </c>
      <c r="I78" s="73" t="n">
        <v>10</v>
      </c>
      <c r="J78" s="75" t="n">
        <f aca="false">I78/Y78</f>
        <v>0.24390243902439</v>
      </c>
      <c r="K78" s="73" t="n">
        <v>11</v>
      </c>
      <c r="L78" s="74" t="n">
        <f aca="false">K78/W78</f>
        <v>0.407407407407407</v>
      </c>
      <c r="M78" s="73" t="n">
        <v>11</v>
      </c>
      <c r="N78" s="74" t="n">
        <f aca="false">M78/Y78</f>
        <v>0.268292682926829</v>
      </c>
      <c r="O78" s="73" t="n">
        <v>4</v>
      </c>
      <c r="P78" s="75" t="n">
        <f aca="false">O78/W78</f>
        <v>0.148148148148148</v>
      </c>
      <c r="Q78" s="73" t="n">
        <v>9</v>
      </c>
      <c r="R78" s="75" t="n">
        <f aca="false">Q78/Y78</f>
        <v>0.219512195121951</v>
      </c>
      <c r="S78" s="76" t="n">
        <v>0</v>
      </c>
      <c r="T78" s="74" t="n">
        <f aca="false">S78/W78</f>
        <v>0</v>
      </c>
      <c r="U78" s="76" t="n">
        <v>6</v>
      </c>
      <c r="V78" s="74" t="n">
        <f aca="false">U78/Y78</f>
        <v>0.146341463414634</v>
      </c>
      <c r="W78" s="77" t="n">
        <f aca="false">O78+K78+G78+C78+S78</f>
        <v>27</v>
      </c>
      <c r="X78" s="78" t="n">
        <f aca="false">D78+H78+L78+P78+T78</f>
        <v>1</v>
      </c>
      <c r="Y78" s="77" t="n">
        <f aca="false">Q78+M78+I78+E78+U78</f>
        <v>41</v>
      </c>
      <c r="Z78" s="78" t="n">
        <f aca="false">F78+J78+N78+R78+V78</f>
        <v>1</v>
      </c>
      <c r="AA78" s="71"/>
      <c r="AB78" s="71"/>
      <c r="AC78" s="71"/>
      <c r="AD78" s="68"/>
    </row>
    <row r="79" s="32" customFormat="true" ht="18" hidden="false" customHeight="true" outlineLevel="0" collapsed="false">
      <c r="B79" s="79"/>
      <c r="C79" s="80"/>
      <c r="D79" s="63"/>
      <c r="E79" s="80"/>
      <c r="F79" s="63"/>
      <c r="G79" s="80"/>
      <c r="H79" s="63"/>
      <c r="I79" s="80"/>
      <c r="J79" s="63"/>
      <c r="K79" s="81"/>
      <c r="L79" s="63"/>
      <c r="M79" s="82"/>
      <c r="N79" s="83"/>
      <c r="O79" s="79"/>
      <c r="P79" s="84"/>
      <c r="Q79" s="84"/>
      <c r="R79" s="84"/>
      <c r="S79" s="84"/>
      <c r="T79" s="85"/>
    </row>
    <row r="80" s="2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56"/>
      <c r="C82" s="57" t="s">
        <v>40</v>
      </c>
      <c r="D82" s="57"/>
      <c r="E82" s="57"/>
      <c r="F82" s="57"/>
      <c r="G82" s="58" t="s">
        <v>41</v>
      </c>
      <c r="H82" s="58"/>
      <c r="I82" s="58"/>
      <c r="J82" s="58"/>
      <c r="K82" s="57" t="s">
        <v>46</v>
      </c>
      <c r="L82" s="57"/>
      <c r="M82" s="57"/>
      <c r="N82" s="57"/>
      <c r="O82" s="58" t="s">
        <v>43</v>
      </c>
      <c r="P82" s="58"/>
      <c r="Q82" s="58"/>
      <c r="R82" s="58"/>
      <c r="S82" s="57" t="s">
        <v>11</v>
      </c>
      <c r="T82" s="57"/>
      <c r="U82" s="57"/>
      <c r="V82" s="57"/>
      <c r="W82" s="59" t="s">
        <v>12</v>
      </c>
      <c r="X82" s="59"/>
      <c r="Y82" s="59"/>
      <c r="Z82" s="59"/>
    </row>
    <row r="83" s="23" customFormat="true" ht="21" hidden="false" customHeight="true" outlineLevel="0" collapsed="false">
      <c r="B83" s="56"/>
      <c r="C83" s="60" t="s">
        <v>4</v>
      </c>
      <c r="D83" s="60"/>
      <c r="E83" s="60" t="s">
        <v>5</v>
      </c>
      <c r="F83" s="60"/>
      <c r="G83" s="60" t="s">
        <v>4</v>
      </c>
      <c r="H83" s="60"/>
      <c r="I83" s="60" t="s">
        <v>5</v>
      </c>
      <c r="J83" s="60"/>
      <c r="K83" s="60" t="s">
        <v>4</v>
      </c>
      <c r="L83" s="60"/>
      <c r="M83" s="60" t="s">
        <v>5</v>
      </c>
      <c r="N83" s="60"/>
      <c r="O83" s="60" t="s">
        <v>4</v>
      </c>
      <c r="P83" s="60"/>
      <c r="Q83" s="60" t="s">
        <v>5</v>
      </c>
      <c r="R83" s="60"/>
      <c r="S83" s="60" t="s">
        <v>4</v>
      </c>
      <c r="T83" s="60"/>
      <c r="U83" s="60" t="s">
        <v>5</v>
      </c>
      <c r="V83" s="60"/>
      <c r="W83" s="60" t="s">
        <v>4</v>
      </c>
      <c r="X83" s="60"/>
      <c r="Y83" s="60" t="s">
        <v>5</v>
      </c>
      <c r="Z83" s="60"/>
    </row>
    <row r="84" s="23" customFormat="true" ht="28.5" hidden="false" customHeight="true" outlineLevel="0" collapsed="false">
      <c r="B84" s="31" t="s">
        <v>56</v>
      </c>
      <c r="C84" s="61" t="n">
        <v>0</v>
      </c>
      <c r="D84" s="62" t="n">
        <f aca="false">C84/W84</f>
        <v>0</v>
      </c>
      <c r="E84" s="61" t="n">
        <v>0</v>
      </c>
      <c r="F84" s="62" t="n">
        <f aca="false">E84/$Y84</f>
        <v>0</v>
      </c>
      <c r="G84" s="61" t="n">
        <v>0</v>
      </c>
      <c r="H84" s="63" t="n">
        <f aca="false">G84/$W$84</f>
        <v>0</v>
      </c>
      <c r="I84" s="61" t="n">
        <v>9</v>
      </c>
      <c r="J84" s="63" t="n">
        <f aca="false">I84/$Y84</f>
        <v>0.219512195121951</v>
      </c>
      <c r="K84" s="61" t="n">
        <v>1</v>
      </c>
      <c r="L84" s="62" t="n">
        <f aca="false">K84/$W$84</f>
        <v>0.037037037037037</v>
      </c>
      <c r="M84" s="61" t="n">
        <v>10</v>
      </c>
      <c r="N84" s="62" t="n">
        <f aca="false">M84/$Y84</f>
        <v>0.24390243902439</v>
      </c>
      <c r="O84" s="61" t="n">
        <v>25</v>
      </c>
      <c r="P84" s="63" t="n">
        <f aca="false">O84/$W$84</f>
        <v>0.925925925925926</v>
      </c>
      <c r="Q84" s="61" t="n">
        <v>20</v>
      </c>
      <c r="R84" s="63" t="n">
        <f aca="false">Q84/$Y84</f>
        <v>0.487804878048781</v>
      </c>
      <c r="S84" s="69" t="n">
        <v>1</v>
      </c>
      <c r="T84" s="62" t="n">
        <f aca="false">S84/$W$84</f>
        <v>0.037037037037037</v>
      </c>
      <c r="U84" s="69" t="n">
        <v>2</v>
      </c>
      <c r="V84" s="62" t="n">
        <f aca="false">U84/$Y84</f>
        <v>0.0487804878048781</v>
      </c>
      <c r="W84" s="70" t="n">
        <f aca="false">O84+K84+G84+C84+S84</f>
        <v>27</v>
      </c>
      <c r="X84" s="66" t="n">
        <f aca="false">D84+H84+L84+P84+T84</f>
        <v>1</v>
      </c>
      <c r="Y84" s="70" t="n">
        <f aca="false">Q84+M84+I84+E84+U84</f>
        <v>41</v>
      </c>
      <c r="Z84" s="66" t="n">
        <f aca="false">F84+J84+N84+R84+V84</f>
        <v>1</v>
      </c>
      <c r="AA84" s="71"/>
      <c r="AB84" s="71"/>
      <c r="AC84" s="71"/>
      <c r="AD84" s="68"/>
    </row>
    <row r="85" s="23" customFormat="true" ht="28.5" hidden="false" customHeight="true" outlineLevel="0" collapsed="false">
      <c r="B85" s="31" t="s">
        <v>57</v>
      </c>
      <c r="C85" s="61" t="n">
        <v>0</v>
      </c>
      <c r="D85" s="62" t="n">
        <f aca="false">C85/W85</f>
        <v>0</v>
      </c>
      <c r="E85" s="61" t="n">
        <v>0</v>
      </c>
      <c r="F85" s="62" t="n">
        <f aca="false">E85/$Y85</f>
        <v>0</v>
      </c>
      <c r="G85" s="61" t="n">
        <v>0</v>
      </c>
      <c r="H85" s="63" t="n">
        <f aca="false">G85/$W$84</f>
        <v>0</v>
      </c>
      <c r="I85" s="61" t="n">
        <v>10</v>
      </c>
      <c r="J85" s="63" t="n">
        <f aca="false">I85/$Y85</f>
        <v>0.24390243902439</v>
      </c>
      <c r="K85" s="61" t="n">
        <v>4</v>
      </c>
      <c r="L85" s="62" t="n">
        <f aca="false">K85/$W$84</f>
        <v>0.148148148148148</v>
      </c>
      <c r="M85" s="61" t="n">
        <v>14</v>
      </c>
      <c r="N85" s="62" t="n">
        <f aca="false">M85/$Y85</f>
        <v>0.341463414634146</v>
      </c>
      <c r="O85" s="61" t="n">
        <v>22</v>
      </c>
      <c r="P85" s="63" t="n">
        <f aca="false">O85/$W$84</f>
        <v>0.814814814814815</v>
      </c>
      <c r="Q85" s="61" t="n">
        <v>15</v>
      </c>
      <c r="R85" s="63" t="n">
        <f aca="false">Q85/$Y85</f>
        <v>0.365853658536585</v>
      </c>
      <c r="S85" s="61" t="n">
        <v>1</v>
      </c>
      <c r="T85" s="62" t="n">
        <f aca="false">S85/$W$84</f>
        <v>0.037037037037037</v>
      </c>
      <c r="U85" s="61" t="n">
        <v>2</v>
      </c>
      <c r="V85" s="62" t="n">
        <f aca="false">U85/$Y85</f>
        <v>0.0487804878048781</v>
      </c>
      <c r="W85" s="70" t="n">
        <f aca="false">O85+K85+G85+C85+S85</f>
        <v>27</v>
      </c>
      <c r="X85" s="66" t="n">
        <f aca="false">D85+H85+L85+P85+T85</f>
        <v>1</v>
      </c>
      <c r="Y85" s="70" t="n">
        <f aca="false">Q85+M85+I85+E85+U85</f>
        <v>41</v>
      </c>
      <c r="Z85" s="66" t="n">
        <f aca="false">F85+J85+N85+R85+V85</f>
        <v>1</v>
      </c>
      <c r="AA85" s="71"/>
      <c r="AB85" s="71"/>
      <c r="AC85" s="71"/>
      <c r="AD85" s="68"/>
    </row>
    <row r="86" s="23" customFormat="true" ht="28.5" hidden="false" customHeight="true" outlineLevel="0" collapsed="false">
      <c r="B86" s="72" t="s">
        <v>58</v>
      </c>
      <c r="C86" s="73" t="n">
        <v>0</v>
      </c>
      <c r="D86" s="74" t="n">
        <f aca="false">C86/W86</f>
        <v>0</v>
      </c>
      <c r="E86" s="73" t="n">
        <v>0</v>
      </c>
      <c r="F86" s="74" t="n">
        <f aca="false">E86/$Y86</f>
        <v>0</v>
      </c>
      <c r="G86" s="73" t="n">
        <v>0</v>
      </c>
      <c r="H86" s="75" t="n">
        <f aca="false">G86/$W$84</f>
        <v>0</v>
      </c>
      <c r="I86" s="73" t="n">
        <v>10</v>
      </c>
      <c r="J86" s="75" t="n">
        <f aca="false">I86/$Y86</f>
        <v>0.24390243902439</v>
      </c>
      <c r="K86" s="73" t="n">
        <v>2</v>
      </c>
      <c r="L86" s="74" t="n">
        <f aca="false">K86/$W$84</f>
        <v>0.0740740740740741</v>
      </c>
      <c r="M86" s="73" t="n">
        <v>9</v>
      </c>
      <c r="N86" s="74" t="n">
        <f aca="false">M86/$Y86</f>
        <v>0.219512195121951</v>
      </c>
      <c r="O86" s="73" t="n">
        <v>25</v>
      </c>
      <c r="P86" s="75" t="n">
        <f aca="false">O86/$W$84</f>
        <v>0.925925925925926</v>
      </c>
      <c r="Q86" s="73" t="n">
        <v>19</v>
      </c>
      <c r="R86" s="75" t="n">
        <f aca="false">Q86/$Y86</f>
        <v>0.463414634146342</v>
      </c>
      <c r="S86" s="73" t="n">
        <v>0</v>
      </c>
      <c r="T86" s="74" t="n">
        <f aca="false">S86/$W$84</f>
        <v>0</v>
      </c>
      <c r="U86" s="73" t="n">
        <v>3</v>
      </c>
      <c r="V86" s="74" t="n">
        <f aca="false">U86/$Y86</f>
        <v>0.0731707317073171</v>
      </c>
      <c r="W86" s="77" t="n">
        <f aca="false">O86+K86+G86+C86+S86</f>
        <v>27</v>
      </c>
      <c r="X86" s="78" t="n">
        <f aca="false">D86+H86+L86+P86+T86</f>
        <v>1</v>
      </c>
      <c r="Y86" s="77" t="n">
        <f aca="false">Q86+M86+I86+E86+U86</f>
        <v>41</v>
      </c>
      <c r="Z86" s="78" t="n">
        <f aca="false">F86+J86+N86+R86+V86</f>
        <v>1</v>
      </c>
      <c r="AA86" s="71"/>
      <c r="AB86" s="71"/>
      <c r="AC86" s="71"/>
      <c r="AD86" s="68"/>
    </row>
    <row r="87" s="23" customFormat="true" ht="15" hidden="false" customHeight="true" outlineLevel="0" collapsed="false">
      <c r="B87" s="132"/>
      <c r="D87" s="34"/>
      <c r="F87" s="34"/>
      <c r="H87" s="34"/>
      <c r="J87" s="34"/>
      <c r="K87" s="35"/>
      <c r="L87" s="34"/>
      <c r="M87" s="55"/>
      <c r="N87" s="34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56"/>
      <c r="C90" s="57" t="s">
        <v>40</v>
      </c>
      <c r="D90" s="57"/>
      <c r="E90" s="57"/>
      <c r="F90" s="57"/>
      <c r="G90" s="58" t="s">
        <v>41</v>
      </c>
      <c r="H90" s="58"/>
      <c r="I90" s="58"/>
      <c r="J90" s="58"/>
      <c r="K90" s="57" t="s">
        <v>46</v>
      </c>
      <c r="L90" s="57"/>
      <c r="M90" s="57"/>
      <c r="N90" s="57"/>
      <c r="O90" s="58" t="s">
        <v>43</v>
      </c>
      <c r="P90" s="58"/>
      <c r="Q90" s="58"/>
      <c r="R90" s="58"/>
      <c r="S90" s="57" t="s">
        <v>11</v>
      </c>
      <c r="T90" s="57"/>
      <c r="U90" s="57"/>
      <c r="V90" s="57"/>
      <c r="W90" s="86" t="s">
        <v>12</v>
      </c>
      <c r="X90" s="86"/>
      <c r="Y90" s="86"/>
      <c r="Z90" s="86"/>
    </row>
    <row r="91" s="23" customFormat="true" ht="21" hidden="false" customHeight="true" outlineLevel="0" collapsed="false">
      <c r="B91" s="56"/>
      <c r="C91" s="60" t="s">
        <v>4</v>
      </c>
      <c r="D91" s="60"/>
      <c r="E91" s="60" t="s">
        <v>5</v>
      </c>
      <c r="F91" s="60"/>
      <c r="G91" s="60" t="s">
        <v>4</v>
      </c>
      <c r="H91" s="60"/>
      <c r="I91" s="60" t="s">
        <v>5</v>
      </c>
      <c r="J91" s="60"/>
      <c r="K91" s="60" t="s">
        <v>4</v>
      </c>
      <c r="L91" s="60"/>
      <c r="M91" s="60" t="s">
        <v>5</v>
      </c>
      <c r="N91" s="60"/>
      <c r="O91" s="60" t="s">
        <v>4</v>
      </c>
      <c r="P91" s="60"/>
      <c r="Q91" s="60" t="s">
        <v>5</v>
      </c>
      <c r="R91" s="60"/>
      <c r="S91" s="60" t="s">
        <v>4</v>
      </c>
      <c r="T91" s="60"/>
      <c r="U91" s="60" t="s">
        <v>5</v>
      </c>
      <c r="V91" s="60"/>
      <c r="W91" s="60" t="s">
        <v>4</v>
      </c>
      <c r="X91" s="60"/>
      <c r="Y91" s="60" t="s">
        <v>5</v>
      </c>
      <c r="Z91" s="60"/>
    </row>
    <row r="92" s="23" customFormat="true" ht="28.5" hidden="false" customHeight="true" outlineLevel="0" collapsed="false">
      <c r="B92" s="140" t="s">
        <v>61</v>
      </c>
      <c r="C92" s="98" t="n">
        <v>0</v>
      </c>
      <c r="D92" s="99" t="n">
        <f aca="false">C92/W92</f>
        <v>0</v>
      </c>
      <c r="E92" s="98" t="n">
        <v>0</v>
      </c>
      <c r="F92" s="99" t="n">
        <f aca="false">E92/Y92</f>
        <v>0</v>
      </c>
      <c r="G92" s="98" t="n">
        <v>0</v>
      </c>
      <c r="H92" s="100" t="n">
        <f aca="false">G92/W92</f>
        <v>0</v>
      </c>
      <c r="I92" s="98" t="n">
        <v>10</v>
      </c>
      <c r="J92" s="100" t="n">
        <f aca="false">I92/Y92</f>
        <v>0.24390243902439</v>
      </c>
      <c r="K92" s="98" t="n">
        <v>5</v>
      </c>
      <c r="L92" s="99" t="n">
        <f aca="false">K92/W92</f>
        <v>0.185185185185185</v>
      </c>
      <c r="M92" s="98" t="n">
        <v>9</v>
      </c>
      <c r="N92" s="99" t="n">
        <f aca="false">M92/Y92</f>
        <v>0.219512195121951</v>
      </c>
      <c r="O92" s="98" t="n">
        <v>22</v>
      </c>
      <c r="P92" s="100" t="n">
        <f aca="false">O92/W92</f>
        <v>0.814814814814815</v>
      </c>
      <c r="Q92" s="98" t="n">
        <v>20</v>
      </c>
      <c r="R92" s="100" t="n">
        <f aca="false">Q92/Y92</f>
        <v>0.487804878048781</v>
      </c>
      <c r="S92" s="101" t="n">
        <v>0</v>
      </c>
      <c r="T92" s="99" t="n">
        <f aca="false">S92/W92</f>
        <v>0</v>
      </c>
      <c r="U92" s="101" t="n">
        <v>2</v>
      </c>
      <c r="V92" s="99" t="n">
        <f aca="false">U92/Y92</f>
        <v>0.0487804878048781</v>
      </c>
      <c r="W92" s="124" t="n">
        <f aca="false">C92+G92+K92+O92+S92</f>
        <v>27</v>
      </c>
      <c r="X92" s="43" t="n">
        <f aca="false">D92+H92+L92+P92+T92</f>
        <v>1</v>
      </c>
      <c r="Y92" s="124" t="n">
        <f aca="false">E92+I92+M92+Q92+U92</f>
        <v>41</v>
      </c>
      <c r="Z92" s="43" t="n">
        <f aca="false">F92+J92+N92+R92+V92</f>
        <v>1</v>
      </c>
    </row>
    <row r="93" s="23" customFormat="true" ht="15" hidden="false" customHeight="true" outlineLevel="0" collapsed="false">
      <c r="B93" s="132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132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132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132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132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132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132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132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132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132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132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132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132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132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132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132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132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132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132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132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132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132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132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132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132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132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132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132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132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132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132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132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132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132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132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132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132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132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132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132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132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132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132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132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132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132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132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132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132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132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132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132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132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132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132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132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132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132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132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132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132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132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132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132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132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132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132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132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132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132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132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132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132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132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132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132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132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132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132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132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132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132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132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132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132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132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132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132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132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132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132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132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132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132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132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132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132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132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132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132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132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132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132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132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132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132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132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132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132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132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132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132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132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132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132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132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132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132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132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132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132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132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132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132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132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132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132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132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132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132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132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132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132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132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132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132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132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132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132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132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132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132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132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132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132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132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132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132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132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132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132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132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132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132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132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132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132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132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132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132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132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132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132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132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132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132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132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132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132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132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132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132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132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132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132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132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132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132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132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132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132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132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132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132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132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132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132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132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132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132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132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132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132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132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132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132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132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132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132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132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132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132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132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132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132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132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132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132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132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132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132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132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132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132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132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132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132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132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132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132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132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132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132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132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132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132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132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132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132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132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132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132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132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132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132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132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132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132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132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132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132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132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132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132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132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132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132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132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132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132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132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132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132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132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132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132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132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132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132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132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132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132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132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132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132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132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132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132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132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132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132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132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132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132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132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132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132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132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132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132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132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132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132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132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132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132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132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132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132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132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132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132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132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132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132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132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132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132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132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132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132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132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132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132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132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132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132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132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132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132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132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132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132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132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132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132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132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132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132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132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132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132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132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132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132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132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132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132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132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132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132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132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132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132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132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132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132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132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132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132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132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132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132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132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132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132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132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132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132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132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132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132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132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132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132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132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132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132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132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132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132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132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132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132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132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132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132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132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132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132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132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132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132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132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132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132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132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132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132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132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132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132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132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132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132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132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132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132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132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132"/>
      <c r="D482" s="34"/>
      <c r="F482" s="34"/>
      <c r="H482" s="34"/>
      <c r="J482" s="34"/>
      <c r="K482" s="35"/>
      <c r="L482" s="34"/>
      <c r="M482" s="36"/>
      <c r="N482" s="34"/>
    </row>
    <row r="483" s="23" customFormat="true" ht="15" hidden="false" customHeight="true" outlineLevel="0" collapsed="false">
      <c r="B483" s="132"/>
      <c r="D483" s="34"/>
      <c r="F483" s="34"/>
      <c r="H483" s="34"/>
      <c r="J483" s="34"/>
      <c r="K483" s="35"/>
      <c r="L483" s="34"/>
      <c r="M483" s="36"/>
      <c r="N483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2" ySplit="0" topLeftCell="F1" activePane="topRight" state="frozen"/>
      <selection pane="topLeft" activeCell="A70" activeCellId="0" sqref="A70"/>
      <selection pane="topRight" activeCell="U78" activeCellId="0" sqref="U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9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33</v>
      </c>
      <c r="D8" s="22"/>
      <c r="E8" s="22" t="n">
        <v>48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136" t="n">
        <v>6</v>
      </c>
      <c r="D13" s="49" t="n">
        <f aca="false">C13/C17</f>
        <v>0.181818181818182</v>
      </c>
      <c r="E13" s="32" t="n">
        <v>9</v>
      </c>
      <c r="F13" s="33" t="n">
        <f aca="false">E13/E17</f>
        <v>0.191489361702128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1" t="s">
        <v>9</v>
      </c>
      <c r="C14" s="134" t="n">
        <v>27</v>
      </c>
      <c r="D14" s="33" t="n">
        <f aca="false">C14/C17</f>
        <v>0.818181818181818</v>
      </c>
      <c r="E14" s="32" t="n">
        <v>38</v>
      </c>
      <c r="F14" s="33" t="n">
        <f aca="false">E14/E17</f>
        <v>0.808510638297872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1" t="s">
        <v>10</v>
      </c>
      <c r="C15" s="134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37" t="s">
        <v>11</v>
      </c>
      <c r="C16" s="135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41" t="s">
        <v>12</v>
      </c>
      <c r="C17" s="114" t="n">
        <f aca="false">SUM(C13:C16)</f>
        <v>33</v>
      </c>
      <c r="D17" s="43" t="n">
        <f aca="false">SUM(D13:D16)</f>
        <v>1</v>
      </c>
      <c r="E17" s="42" t="n">
        <f aca="false">SUM(E13:E16)</f>
        <v>47</v>
      </c>
      <c r="F17" s="43" t="n">
        <f aca="false">SUM(F13:F16)</f>
        <v>1</v>
      </c>
      <c r="H17" s="44"/>
      <c r="J17" s="44"/>
      <c r="K17" s="45"/>
      <c r="L17" s="44"/>
      <c r="M17" s="46"/>
      <c r="N17" s="44"/>
    </row>
    <row r="18" s="23" customFormat="true" ht="21" hidden="false" customHeight="true" outlineLevel="0" collapsed="false">
      <c r="B18" s="47" t="s">
        <v>13</v>
      </c>
      <c r="C18" s="136" t="n">
        <v>31</v>
      </c>
      <c r="D18" s="49" t="n">
        <f aca="false">C18/C22</f>
        <v>0.939393939393939</v>
      </c>
      <c r="E18" s="48" t="n">
        <v>46</v>
      </c>
      <c r="F18" s="49" t="n">
        <f aca="false">E18/E22</f>
        <v>0.958333333333333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1" t="s">
        <v>14</v>
      </c>
      <c r="C19" s="134" t="n">
        <v>1</v>
      </c>
      <c r="D19" s="33" t="n">
        <f aca="false">C19/C22</f>
        <v>0.0303030303030303</v>
      </c>
      <c r="E19" s="32" t="n">
        <v>1</v>
      </c>
      <c r="F19" s="33" t="n">
        <f aca="false">E19/E22</f>
        <v>0.0208333333333333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1" t="s">
        <v>15</v>
      </c>
      <c r="C20" s="134" t="n">
        <v>0</v>
      </c>
      <c r="D20" s="33" t="n">
        <f aca="false">C20/C22</f>
        <v>0</v>
      </c>
      <c r="E20" s="32" t="n">
        <v>0</v>
      </c>
      <c r="F20" s="33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37" t="s">
        <v>11</v>
      </c>
      <c r="C21" s="135" t="n">
        <v>1</v>
      </c>
      <c r="D21" s="39" t="n">
        <f aca="false">C21/C22</f>
        <v>0.0303030303030303</v>
      </c>
      <c r="E21" s="38" t="n">
        <v>1</v>
      </c>
      <c r="F21" s="39" t="n">
        <f aca="false">E21/E22</f>
        <v>0.0208333333333333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41" t="s">
        <v>12</v>
      </c>
      <c r="C22" s="114" t="n">
        <f aca="false">SUM(C18:C21)</f>
        <v>33</v>
      </c>
      <c r="D22" s="43" t="n">
        <f aca="false">SUM(D18:D21)</f>
        <v>1</v>
      </c>
      <c r="E22" s="42" t="n">
        <f aca="false">SUM(E18:E21)</f>
        <v>48</v>
      </c>
      <c r="F22" s="43" t="n">
        <f aca="false">SUM(F18:F21)</f>
        <v>1</v>
      </c>
      <c r="H22" s="44"/>
      <c r="J22" s="44"/>
      <c r="K22" s="45"/>
      <c r="L22" s="44"/>
      <c r="M22" s="46"/>
      <c r="N22" s="44"/>
    </row>
    <row r="23" s="23" customFormat="true" ht="21" hidden="false" customHeight="true" outlineLevel="0" collapsed="false">
      <c r="B23" s="47" t="s">
        <v>16</v>
      </c>
      <c r="C23" s="136" t="n">
        <v>1</v>
      </c>
      <c r="D23" s="49" t="n">
        <f aca="false">C23/$C$32</f>
        <v>0.0303030303030303</v>
      </c>
      <c r="E23" s="48" t="n">
        <v>9</v>
      </c>
      <c r="F23" s="49" t="n">
        <f aca="false">E23/$E$32</f>
        <v>0.1875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134" t="n">
        <v>11</v>
      </c>
      <c r="D24" s="33" t="n">
        <f aca="false">C24/$C$32</f>
        <v>0.333333333333333</v>
      </c>
      <c r="E24" s="32" t="n">
        <v>10</v>
      </c>
      <c r="F24" s="33" t="n">
        <f aca="false">E24/$E$32</f>
        <v>0.208333333333333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134" t="n">
        <v>4</v>
      </c>
      <c r="D25" s="33" t="n">
        <f aca="false">C25/$C$32</f>
        <v>0.121212121212121</v>
      </c>
      <c r="E25" s="32" t="n">
        <v>3</v>
      </c>
      <c r="F25" s="33" t="n">
        <f aca="false">E25/$E$32</f>
        <v>0.0625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134" t="n">
        <v>3</v>
      </c>
      <c r="D26" s="33" t="n">
        <f aca="false">C26/$C$32</f>
        <v>0.0909090909090909</v>
      </c>
      <c r="E26" s="32" t="n">
        <v>6</v>
      </c>
      <c r="F26" s="33" t="n">
        <f aca="false">E26/$E$32</f>
        <v>0.125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134" t="n">
        <v>1</v>
      </c>
      <c r="D27" s="33" t="n">
        <f aca="false">C27/$C$32</f>
        <v>0.0303030303030303</v>
      </c>
      <c r="E27" s="32" t="n">
        <v>2</v>
      </c>
      <c r="F27" s="33" t="n">
        <f aca="false">E27/$E$32</f>
        <v>0.0416666666666667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134" t="n">
        <v>3</v>
      </c>
      <c r="D28" s="33" t="n">
        <f aca="false">C28/$C$32</f>
        <v>0.0909090909090909</v>
      </c>
      <c r="E28" s="32" t="n">
        <v>4</v>
      </c>
      <c r="F28" s="33" t="n">
        <f aca="false">E28/$E$32</f>
        <v>0.0833333333333333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134" t="n">
        <v>4</v>
      </c>
      <c r="D29" s="33" t="n">
        <f aca="false">C29/$C$32</f>
        <v>0.121212121212121</v>
      </c>
      <c r="E29" s="32" t="n">
        <v>0</v>
      </c>
      <c r="F29" s="33" t="n">
        <f aca="false">E29/$E$32</f>
        <v>0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134" t="n">
        <v>6</v>
      </c>
      <c r="D30" s="33" t="n">
        <f aca="false">C30/$C$32</f>
        <v>0.181818181818182</v>
      </c>
      <c r="E30" s="32" t="n">
        <v>11</v>
      </c>
      <c r="F30" s="33" t="n">
        <f aca="false">E30/$E$32</f>
        <v>0.229166666666667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135" t="n">
        <v>0</v>
      </c>
      <c r="D31" s="39" t="n">
        <f aca="false">C31/$C$32</f>
        <v>0</v>
      </c>
      <c r="E31" s="38" t="n">
        <v>3</v>
      </c>
      <c r="F31" s="39" t="n">
        <f aca="false">E31/$E$32</f>
        <v>0.0625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41" t="s">
        <v>12</v>
      </c>
      <c r="C32" s="114" t="n">
        <f aca="false">SUM(C23:C31)</f>
        <v>33</v>
      </c>
      <c r="D32" s="43" t="n">
        <f aca="false">SUM(D23:D31)</f>
        <v>1</v>
      </c>
      <c r="E32" s="42" t="n">
        <f aca="false">SUM(E23:E31)</f>
        <v>48</v>
      </c>
      <c r="F32" s="43" t="n">
        <f aca="false">SUM(F23:F31)</f>
        <v>1</v>
      </c>
      <c r="H32" s="44"/>
      <c r="J32" s="44"/>
      <c r="K32" s="45"/>
      <c r="L32" s="44"/>
      <c r="M32" s="46"/>
      <c r="N32" s="44"/>
    </row>
    <row r="33" s="23" customFormat="true" ht="21" hidden="false" customHeight="true" outlineLevel="0" collapsed="false">
      <c r="B33" s="47" t="s">
        <v>24</v>
      </c>
      <c r="C33" s="136" t="n">
        <v>2</v>
      </c>
      <c r="D33" s="49" t="n">
        <f aca="false">C33/C36</f>
        <v>0.0606060606060606</v>
      </c>
      <c r="E33" s="48" t="n">
        <v>31</v>
      </c>
      <c r="F33" s="49" t="n">
        <f aca="false">E33/E36</f>
        <v>0.645833333333333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1" t="s">
        <v>25</v>
      </c>
      <c r="C34" s="134" t="n">
        <v>4</v>
      </c>
      <c r="D34" s="33" t="n">
        <f aca="false">C34/C36</f>
        <v>0.121212121212121</v>
      </c>
      <c r="E34" s="32" t="n">
        <v>4</v>
      </c>
      <c r="F34" s="33" t="n">
        <f aca="false">E34/E36</f>
        <v>0.0833333333333333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37" t="s">
        <v>11</v>
      </c>
      <c r="C35" s="141" t="n">
        <v>27</v>
      </c>
      <c r="D35" s="99" t="n">
        <f aca="false">C35/C36</f>
        <v>0.818181818181818</v>
      </c>
      <c r="E35" s="38" t="n">
        <v>13</v>
      </c>
      <c r="F35" s="39" t="n">
        <f aca="false">E35/E36</f>
        <v>0.270833333333333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41" t="s">
        <v>12</v>
      </c>
      <c r="C36" s="42" t="n">
        <f aca="false">SUM(C33:C35)</f>
        <v>33</v>
      </c>
      <c r="D36" s="43" t="n">
        <f aca="false">SUM(D33:D35)</f>
        <v>1</v>
      </c>
      <c r="E36" s="42" t="n">
        <f aca="false">SUM(E33:E35)</f>
        <v>48</v>
      </c>
      <c r="F36" s="43" t="n">
        <f aca="false">SUM(F33:F35)</f>
        <v>1</v>
      </c>
      <c r="H36" s="44"/>
      <c r="J36" s="44"/>
      <c r="K36" s="45"/>
      <c r="L36" s="44"/>
      <c r="M36" s="46"/>
      <c r="N36" s="44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53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8.5" hidden="false" customHeight="true" outlineLevel="0" collapsed="false">
      <c r="B41" s="31" t="s">
        <v>100</v>
      </c>
      <c r="C41" s="136" t="n">
        <v>31</v>
      </c>
      <c r="D41" s="49" t="n">
        <f aca="false">C41/$C$48</f>
        <v>0.688888888888889</v>
      </c>
      <c r="E41" s="32" t="n">
        <v>45</v>
      </c>
      <c r="F41" s="33" t="n">
        <f aca="false">E41/$E$48</f>
        <v>0.818181818181818</v>
      </c>
      <c r="H41" s="34"/>
      <c r="J41" s="34"/>
      <c r="K41" s="35"/>
      <c r="L41" s="34"/>
      <c r="M41" s="36"/>
      <c r="N41" s="34"/>
    </row>
    <row r="42" s="23" customFormat="true" ht="28.5" hidden="false" customHeight="true" outlineLevel="0" collapsed="false">
      <c r="B42" s="31" t="s">
        <v>101</v>
      </c>
      <c r="C42" s="134" t="n">
        <v>3</v>
      </c>
      <c r="D42" s="33" t="n">
        <f aca="false">C42/$C$48</f>
        <v>0.0666666666666667</v>
      </c>
      <c r="E42" s="32" t="n">
        <v>3</v>
      </c>
      <c r="F42" s="33" t="n">
        <f aca="false">E42/$E$48</f>
        <v>0.0545454545454545</v>
      </c>
      <c r="H42" s="34"/>
      <c r="J42" s="34"/>
      <c r="K42" s="35"/>
      <c r="L42" s="34"/>
      <c r="M42" s="36"/>
      <c r="N42" s="34"/>
    </row>
    <row r="43" s="23" customFormat="true" ht="28.5" hidden="false" customHeight="true" outlineLevel="0" collapsed="false">
      <c r="B43" s="31" t="s">
        <v>102</v>
      </c>
      <c r="C43" s="134" t="n">
        <v>0</v>
      </c>
      <c r="D43" s="33" t="n">
        <f aca="false">C43/$C$48</f>
        <v>0</v>
      </c>
      <c r="E43" s="32" t="n">
        <v>1</v>
      </c>
      <c r="F43" s="33" t="n">
        <f aca="false">E43/$E$48</f>
        <v>0.0181818181818182</v>
      </c>
      <c r="H43" s="34"/>
      <c r="J43" s="34"/>
      <c r="K43" s="35"/>
      <c r="L43" s="34"/>
      <c r="M43" s="36"/>
      <c r="N43" s="34"/>
    </row>
    <row r="44" s="23" customFormat="true" ht="28.5" hidden="false" customHeight="true" outlineLevel="0" collapsed="false">
      <c r="B44" s="31" t="s">
        <v>103</v>
      </c>
      <c r="C44" s="134" t="n">
        <v>4</v>
      </c>
      <c r="D44" s="33" t="n">
        <f aca="false">C44/$C$48</f>
        <v>0.0888888888888889</v>
      </c>
      <c r="E44" s="32" t="n">
        <v>3</v>
      </c>
      <c r="F44" s="33" t="n">
        <f aca="false">E44/$E$48</f>
        <v>0.0545454545454545</v>
      </c>
      <c r="H44" s="34"/>
      <c r="J44" s="34"/>
      <c r="K44" s="35"/>
      <c r="L44" s="34"/>
      <c r="M44" s="36"/>
      <c r="N44" s="34"/>
    </row>
    <row r="45" s="23" customFormat="true" ht="28.5" hidden="false" customHeight="true" outlineLevel="0" collapsed="false">
      <c r="B45" s="31" t="s">
        <v>104</v>
      </c>
      <c r="C45" s="134" t="n">
        <v>4</v>
      </c>
      <c r="D45" s="33" t="n">
        <f aca="false">C45/$C$48</f>
        <v>0.0888888888888889</v>
      </c>
      <c r="E45" s="32" t="n">
        <v>3</v>
      </c>
      <c r="F45" s="33" t="n">
        <f aca="false">E45/$E$48</f>
        <v>0.0545454545454545</v>
      </c>
      <c r="H45" s="34"/>
      <c r="J45" s="34"/>
      <c r="K45" s="35"/>
      <c r="L45" s="34"/>
      <c r="M45" s="36"/>
      <c r="N45" s="34"/>
    </row>
    <row r="46" s="23" customFormat="true" ht="28.5" hidden="false" customHeight="true" outlineLevel="0" collapsed="false">
      <c r="B46" s="31" t="s">
        <v>105</v>
      </c>
      <c r="C46" s="134" t="n">
        <v>3</v>
      </c>
      <c r="D46" s="33" t="n">
        <f aca="false">C46/$C$48</f>
        <v>0.0666666666666667</v>
      </c>
      <c r="E46" s="32" t="n">
        <v>0</v>
      </c>
      <c r="F46" s="33" t="n">
        <f aca="false">E46/$E$48</f>
        <v>0</v>
      </c>
      <c r="H46" s="34"/>
      <c r="J46" s="34"/>
      <c r="K46" s="35"/>
      <c r="L46" s="34"/>
      <c r="M46" s="36"/>
      <c r="N46" s="34"/>
    </row>
    <row r="47" s="23" customFormat="true" ht="28.5" hidden="false" customHeight="true" outlineLevel="0" collapsed="false">
      <c r="B47" s="37" t="s">
        <v>11</v>
      </c>
      <c r="C47" s="141" t="n">
        <v>0</v>
      </c>
      <c r="D47" s="99" t="n">
        <f aca="false">C47/$C$48</f>
        <v>0</v>
      </c>
      <c r="E47" s="38" t="n">
        <v>0</v>
      </c>
      <c r="F47" s="39" t="n">
        <f aca="false">E47/$E$48</f>
        <v>0</v>
      </c>
      <c r="H47" s="34"/>
      <c r="J47" s="34"/>
      <c r="K47" s="35"/>
      <c r="L47" s="34"/>
      <c r="M47" s="36"/>
      <c r="N47" s="34"/>
    </row>
    <row r="48" s="40" customFormat="true" ht="21" hidden="false" customHeight="true" outlineLevel="0" collapsed="false">
      <c r="B48" s="41" t="s">
        <v>12</v>
      </c>
      <c r="C48" s="42" t="n">
        <f aca="false">SUM(C41:C47)</f>
        <v>45</v>
      </c>
      <c r="D48" s="43" t="n">
        <f aca="false">SUM(D41:D47)</f>
        <v>1</v>
      </c>
      <c r="E48" s="42" t="n">
        <f aca="false">SUM(E41:E47)</f>
        <v>55</v>
      </c>
      <c r="F48" s="43" t="n">
        <f aca="false">SUM(F41:F47)</f>
        <v>1</v>
      </c>
      <c r="H48" s="44"/>
      <c r="J48" s="44"/>
      <c r="K48" s="45"/>
      <c r="L48" s="44"/>
      <c r="M48" s="46"/>
      <c r="N48" s="44"/>
    </row>
    <row r="49" s="23" customFormat="true" ht="15" hidden="false" customHeight="true" outlineLevel="0" collapsed="false">
      <c r="B49" s="50"/>
      <c r="D49" s="34"/>
      <c r="F49" s="34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1" t="s">
        <v>106</v>
      </c>
      <c r="C50" s="21"/>
      <c r="D50" s="21"/>
      <c r="E50" s="21"/>
      <c r="F50" s="21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29"/>
      <c r="C52" s="30" t="s">
        <v>4</v>
      </c>
      <c r="D52" s="30"/>
      <c r="E52" s="30" t="s">
        <v>5</v>
      </c>
      <c r="F52" s="30"/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1" t="s">
        <v>36</v>
      </c>
      <c r="C53" s="136" t="n">
        <v>15</v>
      </c>
      <c r="D53" s="49" t="n">
        <f aca="false">C53/C56</f>
        <v>0.454545454545455</v>
      </c>
      <c r="E53" s="32" t="n">
        <v>23</v>
      </c>
      <c r="F53" s="33" t="n">
        <f aca="false">E53/E56</f>
        <v>0.479166666666667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31" t="s">
        <v>37</v>
      </c>
      <c r="C54" s="134" t="n">
        <v>14</v>
      </c>
      <c r="D54" s="33" t="n">
        <f aca="false">C54/C56</f>
        <v>0.424242424242424</v>
      </c>
      <c r="E54" s="32" t="n">
        <v>17</v>
      </c>
      <c r="F54" s="33" t="n">
        <f aca="false">E54/E56</f>
        <v>0.354166666666667</v>
      </c>
      <c r="H54" s="34"/>
      <c r="J54" s="34"/>
      <c r="K54" s="35"/>
      <c r="L54" s="34"/>
      <c r="M54" s="36"/>
      <c r="N54" s="34"/>
    </row>
    <row r="55" s="23" customFormat="true" ht="21" hidden="false" customHeight="true" outlineLevel="0" collapsed="false">
      <c r="B55" s="37" t="s">
        <v>11</v>
      </c>
      <c r="C55" s="141" t="n">
        <v>4</v>
      </c>
      <c r="D55" s="99" t="n">
        <f aca="false">C55/C56</f>
        <v>0.121212121212121</v>
      </c>
      <c r="E55" s="38" t="n">
        <v>8</v>
      </c>
      <c r="F55" s="39" t="n">
        <f aca="false">E55/E56</f>
        <v>0.166666666666667</v>
      </c>
      <c r="H55" s="34"/>
      <c r="J55" s="34"/>
      <c r="K55" s="35"/>
      <c r="L55" s="34"/>
      <c r="M55" s="36"/>
      <c r="N55" s="34"/>
    </row>
    <row r="56" s="40" customFormat="true" ht="21" hidden="false" customHeight="true" outlineLevel="0" collapsed="false">
      <c r="B56" s="41" t="s">
        <v>12</v>
      </c>
      <c r="C56" s="42" t="n">
        <f aca="false">SUM(C53:C55)</f>
        <v>33</v>
      </c>
      <c r="D56" s="43" t="n">
        <f aca="false">SUM(D53:D55)</f>
        <v>1</v>
      </c>
      <c r="E56" s="42" t="n">
        <f aca="false">SUM(E53:E55)</f>
        <v>48</v>
      </c>
      <c r="F56" s="43" t="n">
        <f aca="false">SUM(F53:F55)</f>
        <v>1</v>
      </c>
      <c r="H56" s="44"/>
      <c r="J56" s="44"/>
      <c r="K56" s="45"/>
      <c r="L56" s="44"/>
      <c r="M56" s="46"/>
      <c r="N56" s="44"/>
    </row>
    <row r="57" s="23" customFormat="true" ht="15" hidden="false" customHeight="true" outlineLevel="0" collapsed="false">
      <c r="B57" s="50"/>
      <c r="D57" s="34"/>
      <c r="F57" s="34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54"/>
      <c r="C60" s="30" t="s">
        <v>4</v>
      </c>
      <c r="D60" s="30"/>
      <c r="E60" s="30" t="s">
        <v>5</v>
      </c>
      <c r="F60" s="30"/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47" t="s">
        <v>40</v>
      </c>
      <c r="C61" s="136" t="n">
        <v>0</v>
      </c>
      <c r="D61" s="49" t="n">
        <f aca="false">C61/C66</f>
        <v>0</v>
      </c>
      <c r="E61" s="48" t="n">
        <v>0</v>
      </c>
      <c r="F61" s="49" t="n">
        <f aca="false">E61/E66</f>
        <v>0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31" t="s">
        <v>41</v>
      </c>
      <c r="C62" s="134" t="n">
        <v>4</v>
      </c>
      <c r="D62" s="33" t="n">
        <f aca="false">C62/C66</f>
        <v>0.121212121212121</v>
      </c>
      <c r="E62" s="32" t="n">
        <v>3</v>
      </c>
      <c r="F62" s="33" t="n">
        <f aca="false">E62/E66</f>
        <v>0.0638297872340426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31" t="s">
        <v>42</v>
      </c>
      <c r="C63" s="134" t="n">
        <v>3</v>
      </c>
      <c r="D63" s="33" t="n">
        <f aca="false">C63/C66</f>
        <v>0.0909090909090909</v>
      </c>
      <c r="E63" s="32" t="n">
        <v>12</v>
      </c>
      <c r="F63" s="33" t="n">
        <f aca="false">E63/E66</f>
        <v>0.25531914893617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31" t="s">
        <v>43</v>
      </c>
      <c r="C64" s="134" t="n">
        <v>10</v>
      </c>
      <c r="D64" s="33" t="n">
        <f aca="false">C64/C66</f>
        <v>0.303030303030303</v>
      </c>
      <c r="E64" s="32" t="n">
        <v>12</v>
      </c>
      <c r="F64" s="33" t="n">
        <f aca="false">E64/E66</f>
        <v>0.25531914893617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37" t="s">
        <v>11</v>
      </c>
      <c r="C65" s="141" t="n">
        <v>16</v>
      </c>
      <c r="D65" s="99" t="n">
        <f aca="false">C65/C66</f>
        <v>0.484848484848485</v>
      </c>
      <c r="E65" s="38" t="n">
        <v>20</v>
      </c>
      <c r="F65" s="39" t="n">
        <f aca="false">E65/E66</f>
        <v>0.425531914893617</v>
      </c>
      <c r="H65" s="34"/>
      <c r="J65" s="34"/>
      <c r="K65" s="35"/>
      <c r="L65" s="34"/>
      <c r="M65" s="36"/>
      <c r="N65" s="34"/>
    </row>
    <row r="66" s="23" customFormat="true" ht="21" hidden="false" customHeight="true" outlineLevel="0" collapsed="false">
      <c r="B66" s="41" t="s">
        <v>12</v>
      </c>
      <c r="C66" s="42" t="n">
        <f aca="false">SUM(C61:C65)</f>
        <v>33</v>
      </c>
      <c r="D66" s="43" t="n">
        <f aca="false">SUM(D61:D65)</f>
        <v>1</v>
      </c>
      <c r="E66" s="42" t="n">
        <f aca="false">SUM(E61:E65)</f>
        <v>47</v>
      </c>
      <c r="F66" s="43" t="n">
        <f aca="false">SUM(F61:F65)</f>
        <v>1</v>
      </c>
      <c r="H66" s="34"/>
      <c r="J66" s="34"/>
      <c r="K66" s="35"/>
      <c r="L66" s="34"/>
      <c r="M66" s="36"/>
      <c r="N66" s="34"/>
    </row>
    <row r="67" s="23" customFormat="true" ht="15" hidden="false" customHeight="true" outlineLevel="0" collapsed="false">
      <c r="B67" s="50"/>
      <c r="D67" s="34"/>
      <c r="F67" s="34"/>
      <c r="H67" s="34"/>
      <c r="J67" s="34"/>
      <c r="K67" s="35"/>
      <c r="L67" s="34"/>
      <c r="M67" s="55"/>
      <c r="N67" s="34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20"/>
      <c r="C70" s="58" t="s">
        <v>40</v>
      </c>
      <c r="D70" s="58"/>
      <c r="E70" s="58"/>
      <c r="F70" s="58"/>
      <c r="G70" s="57" t="s">
        <v>41</v>
      </c>
      <c r="H70" s="57"/>
      <c r="I70" s="57"/>
      <c r="J70" s="57"/>
      <c r="K70" s="58" t="s">
        <v>46</v>
      </c>
      <c r="L70" s="58"/>
      <c r="M70" s="58"/>
      <c r="N70" s="58"/>
      <c r="O70" s="57" t="s">
        <v>43</v>
      </c>
      <c r="P70" s="57"/>
      <c r="Q70" s="57"/>
      <c r="R70" s="57"/>
      <c r="S70" s="58" t="s">
        <v>11</v>
      </c>
      <c r="T70" s="58"/>
      <c r="U70" s="58"/>
      <c r="V70" s="58"/>
      <c r="W70" s="86" t="s">
        <v>12</v>
      </c>
      <c r="X70" s="86"/>
      <c r="Y70" s="86"/>
      <c r="Z70" s="86"/>
    </row>
    <row r="71" s="23" customFormat="true" ht="21" hidden="false" customHeight="true" outlineLevel="0" collapsed="false">
      <c r="B71" s="20"/>
      <c r="C71" s="60" t="s">
        <v>4</v>
      </c>
      <c r="D71" s="60"/>
      <c r="E71" s="60" t="s">
        <v>5</v>
      </c>
      <c r="F71" s="60"/>
      <c r="G71" s="60" t="s">
        <v>4</v>
      </c>
      <c r="H71" s="60"/>
      <c r="I71" s="60" t="s">
        <v>5</v>
      </c>
      <c r="J71" s="60"/>
      <c r="K71" s="60" t="s">
        <v>4</v>
      </c>
      <c r="L71" s="60"/>
      <c r="M71" s="60" t="s">
        <v>5</v>
      </c>
      <c r="N71" s="60"/>
      <c r="O71" s="60" t="s">
        <v>4</v>
      </c>
      <c r="P71" s="60"/>
      <c r="Q71" s="60" t="s">
        <v>5</v>
      </c>
      <c r="R71" s="60"/>
      <c r="S71" s="60" t="s">
        <v>4</v>
      </c>
      <c r="T71" s="60"/>
      <c r="U71" s="60" t="s">
        <v>5</v>
      </c>
      <c r="V71" s="60"/>
      <c r="W71" s="60" t="s">
        <v>4</v>
      </c>
      <c r="X71" s="60"/>
      <c r="Y71" s="60" t="s">
        <v>5</v>
      </c>
      <c r="Z71" s="60"/>
    </row>
    <row r="72" s="23" customFormat="true" ht="28.5" hidden="false" customHeight="true" outlineLevel="0" collapsed="false">
      <c r="B72" s="145" t="s">
        <v>47</v>
      </c>
      <c r="C72" s="61" t="n">
        <v>3</v>
      </c>
      <c r="D72" s="63" t="n">
        <f aca="false">C72/W72</f>
        <v>0.0909090909090909</v>
      </c>
      <c r="E72" s="61" t="n">
        <v>3</v>
      </c>
      <c r="F72" s="63" t="n">
        <f aca="false">E72/Y72</f>
        <v>0.0625</v>
      </c>
      <c r="G72" s="61" t="n">
        <v>5</v>
      </c>
      <c r="H72" s="62" t="n">
        <f aca="false">G72/W72</f>
        <v>0.151515151515152</v>
      </c>
      <c r="I72" s="61" t="n">
        <v>6</v>
      </c>
      <c r="J72" s="62" t="n">
        <f aca="false">I72/Y72</f>
        <v>0.125</v>
      </c>
      <c r="K72" s="61" t="n">
        <v>10</v>
      </c>
      <c r="L72" s="63" t="n">
        <f aca="false">K72/W72</f>
        <v>0.303030303030303</v>
      </c>
      <c r="M72" s="61" t="n">
        <v>13</v>
      </c>
      <c r="N72" s="63" t="n">
        <f aca="false">M72/Y72</f>
        <v>0.270833333333333</v>
      </c>
      <c r="O72" s="61" t="n">
        <v>13</v>
      </c>
      <c r="P72" s="62" t="n">
        <f aca="false">O72/W72</f>
        <v>0.393939393939394</v>
      </c>
      <c r="Q72" s="61" t="n">
        <v>25</v>
      </c>
      <c r="R72" s="62" t="n">
        <f aca="false">Q72/Y72</f>
        <v>0.520833333333333</v>
      </c>
      <c r="S72" s="64" t="n">
        <v>2</v>
      </c>
      <c r="T72" s="63" t="n">
        <f aca="false">S72/W72</f>
        <v>0.0606060606060606</v>
      </c>
      <c r="U72" s="64" t="n">
        <v>1</v>
      </c>
      <c r="V72" s="63" t="n">
        <f aca="false">U72/Y72</f>
        <v>0.0208333333333333</v>
      </c>
      <c r="W72" s="65" t="n">
        <f aca="false">O72+K72+G72+C72+S72</f>
        <v>33</v>
      </c>
      <c r="X72" s="66" t="n">
        <f aca="false">D72+H72+L72+P72+T72</f>
        <v>1</v>
      </c>
      <c r="Y72" s="65" t="n">
        <f aca="false">Q72+M72+I72+E72+U72</f>
        <v>48</v>
      </c>
      <c r="Z72" s="66" t="n">
        <f aca="false">F72+J72+N72+R72+V72</f>
        <v>1</v>
      </c>
      <c r="AA72" s="67" t="n">
        <f aca="false">C72</f>
        <v>3</v>
      </c>
      <c r="AB72" s="67" t="n">
        <f aca="false">G72</f>
        <v>5</v>
      </c>
      <c r="AC72" s="67" t="n">
        <f aca="false">K72</f>
        <v>10</v>
      </c>
      <c r="AD72" s="68" t="n">
        <f aca="false">O72</f>
        <v>13</v>
      </c>
    </row>
    <row r="73" s="23" customFormat="true" ht="28.5" hidden="false" customHeight="true" outlineLevel="0" collapsed="false">
      <c r="B73" s="145" t="s">
        <v>48</v>
      </c>
      <c r="C73" s="61" t="n">
        <v>0</v>
      </c>
      <c r="D73" s="63" t="n">
        <f aca="false">C73/W73</f>
        <v>0</v>
      </c>
      <c r="E73" s="61" t="n">
        <v>0</v>
      </c>
      <c r="F73" s="63" t="n">
        <f aca="false">E73/Y73</f>
        <v>0</v>
      </c>
      <c r="G73" s="61" t="n">
        <v>0</v>
      </c>
      <c r="H73" s="62" t="n">
        <f aca="false">G73/W73</f>
        <v>0</v>
      </c>
      <c r="I73" s="61" t="n">
        <v>0</v>
      </c>
      <c r="J73" s="62" t="n">
        <f aca="false">I73/Y73</f>
        <v>0</v>
      </c>
      <c r="K73" s="61" t="n">
        <v>3</v>
      </c>
      <c r="L73" s="63" t="n">
        <f aca="false">K73/W73</f>
        <v>0.0909090909090909</v>
      </c>
      <c r="M73" s="61" t="n">
        <v>0</v>
      </c>
      <c r="N73" s="63" t="n">
        <f aca="false">M73/Y73</f>
        <v>0</v>
      </c>
      <c r="O73" s="61" t="n">
        <v>30</v>
      </c>
      <c r="P73" s="62" t="n">
        <f aca="false">O73/W73</f>
        <v>0.909090909090909</v>
      </c>
      <c r="Q73" s="61" t="n">
        <v>46</v>
      </c>
      <c r="R73" s="62" t="n">
        <f aca="false">Q73/Y73</f>
        <v>0.958333333333333</v>
      </c>
      <c r="S73" s="69" t="n">
        <v>0</v>
      </c>
      <c r="T73" s="63" t="n">
        <f aca="false">S73/W73</f>
        <v>0</v>
      </c>
      <c r="U73" s="69" t="n">
        <v>2</v>
      </c>
      <c r="V73" s="63" t="n">
        <f aca="false">U73/Y73</f>
        <v>0.0416666666666667</v>
      </c>
      <c r="W73" s="70" t="n">
        <f aca="false">O73+K73+G73+C73+S73</f>
        <v>33</v>
      </c>
      <c r="X73" s="66" t="n">
        <f aca="false">D73+H73+L73+P73+T73</f>
        <v>1</v>
      </c>
      <c r="Y73" s="70" t="n">
        <f aca="false">Q73+M73+I73+E73+U73</f>
        <v>48</v>
      </c>
      <c r="Z73" s="66" t="n">
        <f aca="false">F73+J73+N73+R73+V73</f>
        <v>1</v>
      </c>
      <c r="AA73" s="67" t="n">
        <f aca="false">C73</f>
        <v>0</v>
      </c>
      <c r="AB73" s="67" t="n">
        <f aca="false">G73</f>
        <v>0</v>
      </c>
      <c r="AC73" s="67" t="n">
        <f aca="false">K73</f>
        <v>3</v>
      </c>
      <c r="AD73" s="68" t="n">
        <f aca="false">O73</f>
        <v>30</v>
      </c>
    </row>
    <row r="74" s="23" customFormat="true" ht="28.5" hidden="false" customHeight="true" outlineLevel="0" collapsed="false">
      <c r="B74" s="145" t="s">
        <v>49</v>
      </c>
      <c r="C74" s="61" t="n">
        <v>0</v>
      </c>
      <c r="D74" s="63" t="n">
        <f aca="false">C74/W74</f>
        <v>0</v>
      </c>
      <c r="E74" s="61" t="n">
        <v>0</v>
      </c>
      <c r="F74" s="63" t="n">
        <f aca="false">E74/Y74</f>
        <v>0</v>
      </c>
      <c r="G74" s="61" t="n">
        <v>0</v>
      </c>
      <c r="H74" s="62" t="n">
        <f aca="false">G74/W74</f>
        <v>0</v>
      </c>
      <c r="I74" s="61" t="n">
        <v>0</v>
      </c>
      <c r="J74" s="62" t="n">
        <f aca="false">I74/Y74</f>
        <v>0</v>
      </c>
      <c r="K74" s="61" t="n">
        <v>4</v>
      </c>
      <c r="L74" s="63" t="n">
        <f aca="false">K74/W74</f>
        <v>0.121212121212121</v>
      </c>
      <c r="M74" s="61" t="n">
        <v>3</v>
      </c>
      <c r="N74" s="63" t="n">
        <f aca="false">M74/Y74</f>
        <v>0.0625</v>
      </c>
      <c r="O74" s="61" t="n">
        <v>29</v>
      </c>
      <c r="P74" s="62" t="n">
        <f aca="false">O74/W74</f>
        <v>0.878787878787879</v>
      </c>
      <c r="Q74" s="61" t="n">
        <v>43</v>
      </c>
      <c r="R74" s="62" t="n">
        <f aca="false">Q74/Y74</f>
        <v>0.895833333333333</v>
      </c>
      <c r="S74" s="69" t="n">
        <v>0</v>
      </c>
      <c r="T74" s="63" t="n">
        <f aca="false">S74/W74</f>
        <v>0</v>
      </c>
      <c r="U74" s="69" t="n">
        <v>2</v>
      </c>
      <c r="V74" s="63" t="n">
        <f aca="false">U74/Y74</f>
        <v>0.0416666666666667</v>
      </c>
      <c r="W74" s="70" t="n">
        <f aca="false">O74+K74+G74+C74+S74</f>
        <v>33</v>
      </c>
      <c r="X74" s="66" t="n">
        <f aca="false">D74+H74+L74+P74+T74</f>
        <v>1</v>
      </c>
      <c r="Y74" s="70" t="n">
        <f aca="false">Q74+M74+I74+E74+U74</f>
        <v>48</v>
      </c>
      <c r="Z74" s="66" t="n">
        <f aca="false">F74+J74+N74+R74+V74</f>
        <v>1</v>
      </c>
      <c r="AA74" s="67" t="n">
        <f aca="false">C74</f>
        <v>0</v>
      </c>
      <c r="AB74" s="67" t="n">
        <f aca="false">G74</f>
        <v>0</v>
      </c>
      <c r="AC74" s="67" t="n">
        <f aca="false">K74</f>
        <v>4</v>
      </c>
      <c r="AD74" s="68" t="n">
        <f aca="false">O74</f>
        <v>29</v>
      </c>
    </row>
    <row r="75" s="23" customFormat="true" ht="28.5" hidden="false" customHeight="true" outlineLevel="0" collapsed="false">
      <c r="B75" s="145" t="s">
        <v>50</v>
      </c>
      <c r="C75" s="61" t="n">
        <v>0</v>
      </c>
      <c r="D75" s="63" t="n">
        <f aca="false">C75/W75</f>
        <v>0</v>
      </c>
      <c r="E75" s="61" t="n">
        <v>0</v>
      </c>
      <c r="F75" s="63" t="n">
        <f aca="false">E75/Y75</f>
        <v>0</v>
      </c>
      <c r="G75" s="61" t="n">
        <v>1</v>
      </c>
      <c r="H75" s="62" t="n">
        <f aca="false">G75/W75</f>
        <v>0.0303030303030303</v>
      </c>
      <c r="I75" s="61" t="n">
        <v>0</v>
      </c>
      <c r="J75" s="62" t="n">
        <f aca="false">I75/Y75</f>
        <v>0</v>
      </c>
      <c r="K75" s="61" t="n">
        <v>4</v>
      </c>
      <c r="L75" s="63" t="n">
        <f aca="false">K75/W75</f>
        <v>0.121212121212121</v>
      </c>
      <c r="M75" s="61" t="n">
        <v>6</v>
      </c>
      <c r="N75" s="63" t="n">
        <f aca="false">M75/Y75</f>
        <v>0.125</v>
      </c>
      <c r="O75" s="61" t="n">
        <v>28</v>
      </c>
      <c r="P75" s="62" t="n">
        <f aca="false">O75/W75</f>
        <v>0.848484848484849</v>
      </c>
      <c r="Q75" s="61" t="n">
        <v>39</v>
      </c>
      <c r="R75" s="62" t="n">
        <f aca="false">Q75/Y75</f>
        <v>0.8125</v>
      </c>
      <c r="S75" s="69" t="n">
        <v>0</v>
      </c>
      <c r="T75" s="63" t="n">
        <f aca="false">S75/W75</f>
        <v>0</v>
      </c>
      <c r="U75" s="69" t="n">
        <v>3</v>
      </c>
      <c r="V75" s="63" t="n">
        <f aca="false">U75/Y75</f>
        <v>0.0625</v>
      </c>
      <c r="W75" s="70" t="n">
        <f aca="false">O75+K75+G75+C75+S75</f>
        <v>33</v>
      </c>
      <c r="X75" s="66" t="n">
        <f aca="false">D75+H75+L75+P75+T75</f>
        <v>1</v>
      </c>
      <c r="Y75" s="70" t="n">
        <f aca="false">Q75+M75+I75+E75+U75</f>
        <v>48</v>
      </c>
      <c r="Z75" s="66" t="n">
        <f aca="false">F75+J75+N75+R75+V75</f>
        <v>1</v>
      </c>
      <c r="AA75" s="67" t="n">
        <f aca="false">C75</f>
        <v>0</v>
      </c>
      <c r="AB75" s="67" t="n">
        <f aca="false">G75</f>
        <v>1</v>
      </c>
      <c r="AC75" s="67" t="n">
        <f aca="false">K75</f>
        <v>4</v>
      </c>
      <c r="AD75" s="68" t="n">
        <f aca="false">O75</f>
        <v>28</v>
      </c>
    </row>
    <row r="76" s="23" customFormat="true" ht="28.5" hidden="false" customHeight="true" outlineLevel="0" collapsed="false">
      <c r="B76" s="145" t="s">
        <v>51</v>
      </c>
      <c r="C76" s="61" t="n">
        <v>0</v>
      </c>
      <c r="D76" s="63" t="n">
        <f aca="false">C76/W76</f>
        <v>0</v>
      </c>
      <c r="E76" s="61" t="n">
        <v>0</v>
      </c>
      <c r="F76" s="63" t="n">
        <f aca="false">E76/Y76</f>
        <v>0</v>
      </c>
      <c r="G76" s="61" t="n">
        <v>1</v>
      </c>
      <c r="H76" s="62" t="n">
        <f aca="false">G76/W76</f>
        <v>0.0303030303030303</v>
      </c>
      <c r="I76" s="61" t="n">
        <v>0</v>
      </c>
      <c r="J76" s="62" t="n">
        <f aca="false">I76/Y76</f>
        <v>0</v>
      </c>
      <c r="K76" s="61" t="n">
        <v>6</v>
      </c>
      <c r="L76" s="63" t="n">
        <f aca="false">K76/W76</f>
        <v>0.181818181818182</v>
      </c>
      <c r="M76" s="61" t="n">
        <v>8</v>
      </c>
      <c r="N76" s="63" t="n">
        <f aca="false">M76/Y76</f>
        <v>0.166666666666667</v>
      </c>
      <c r="O76" s="61" t="n">
        <v>26</v>
      </c>
      <c r="P76" s="62" t="n">
        <f aca="false">O76/W76</f>
        <v>0.787878787878788</v>
      </c>
      <c r="Q76" s="61" t="n">
        <v>35</v>
      </c>
      <c r="R76" s="62" t="n">
        <f aca="false">Q76/Y76</f>
        <v>0.729166666666667</v>
      </c>
      <c r="S76" s="69" t="n">
        <v>0</v>
      </c>
      <c r="T76" s="63" t="n">
        <f aca="false">S76/W76</f>
        <v>0</v>
      </c>
      <c r="U76" s="69" t="n">
        <v>5</v>
      </c>
      <c r="V76" s="63" t="n">
        <f aca="false">U76/Y76</f>
        <v>0.104166666666667</v>
      </c>
      <c r="W76" s="70" t="n">
        <f aca="false">O76+K76+G76+C76+S76</f>
        <v>33</v>
      </c>
      <c r="X76" s="66" t="n">
        <f aca="false">D76+H76+L76+P76+T76</f>
        <v>1</v>
      </c>
      <c r="Y76" s="70" t="n">
        <f aca="false">Q76+M76+I76+E76+U76</f>
        <v>48</v>
      </c>
      <c r="Z76" s="66" t="n">
        <f aca="false">F76+J76+N76+R76+V76</f>
        <v>1</v>
      </c>
      <c r="AA76" s="67" t="n">
        <f aca="false">C76</f>
        <v>0</v>
      </c>
      <c r="AB76" s="67" t="n">
        <f aca="false">G76</f>
        <v>1</v>
      </c>
      <c r="AC76" s="67" t="n">
        <f aca="false">K76</f>
        <v>6</v>
      </c>
      <c r="AD76" s="68" t="n">
        <f aca="false">O76</f>
        <v>26</v>
      </c>
    </row>
    <row r="77" s="23" customFormat="true" ht="28.5" hidden="false" customHeight="true" outlineLevel="0" collapsed="false">
      <c r="B77" s="145" t="s">
        <v>52</v>
      </c>
      <c r="C77" s="61" t="n">
        <v>4</v>
      </c>
      <c r="D77" s="63" t="n">
        <f aca="false">C77/W77</f>
        <v>0.121212121212121</v>
      </c>
      <c r="E77" s="61" t="n">
        <v>4</v>
      </c>
      <c r="F77" s="63" t="n">
        <f aca="false">E77/Y77</f>
        <v>0.0833333333333333</v>
      </c>
      <c r="G77" s="61" t="n">
        <v>5</v>
      </c>
      <c r="H77" s="62" t="n">
        <f aca="false">G77/W77</f>
        <v>0.151515151515152</v>
      </c>
      <c r="I77" s="61" t="n">
        <v>8</v>
      </c>
      <c r="J77" s="62" t="n">
        <f aca="false">I77/Y77</f>
        <v>0.166666666666667</v>
      </c>
      <c r="K77" s="61" t="n">
        <v>10</v>
      </c>
      <c r="L77" s="63" t="n">
        <f aca="false">K77/W77</f>
        <v>0.303030303030303</v>
      </c>
      <c r="M77" s="61" t="n">
        <v>16</v>
      </c>
      <c r="N77" s="63" t="n">
        <f aca="false">M77/Y77</f>
        <v>0.333333333333333</v>
      </c>
      <c r="O77" s="61" t="n">
        <v>13</v>
      </c>
      <c r="P77" s="62" t="n">
        <f aca="false">O77/W77</f>
        <v>0.393939393939394</v>
      </c>
      <c r="Q77" s="61" t="n">
        <v>18</v>
      </c>
      <c r="R77" s="62" t="n">
        <f aca="false">Q77/Y77</f>
        <v>0.375</v>
      </c>
      <c r="S77" s="69" t="n">
        <v>1</v>
      </c>
      <c r="T77" s="63" t="n">
        <f aca="false">S77/W77</f>
        <v>0.0303030303030303</v>
      </c>
      <c r="U77" s="69" t="n">
        <v>2</v>
      </c>
      <c r="V77" s="63" t="n">
        <f aca="false">U77/Y77</f>
        <v>0.0416666666666667</v>
      </c>
      <c r="W77" s="70" t="n">
        <f aca="false">O77+K77+G77+C77+S77</f>
        <v>33</v>
      </c>
      <c r="X77" s="66" t="n">
        <f aca="false">D77+H77+L77+P77+T77</f>
        <v>1</v>
      </c>
      <c r="Y77" s="70" t="n">
        <f aca="false">Q77+M77+I77+E77+U77</f>
        <v>48</v>
      </c>
      <c r="Z77" s="66" t="n">
        <f aca="false">F77+J77+N77+R77+V77</f>
        <v>1</v>
      </c>
      <c r="AA77" s="71" t="n">
        <f aca="false">C77</f>
        <v>4</v>
      </c>
      <c r="AB77" s="71" t="n">
        <f aca="false">G77</f>
        <v>5</v>
      </c>
      <c r="AC77" s="71" t="n">
        <f aca="false">K77</f>
        <v>10</v>
      </c>
      <c r="AD77" s="68" t="n">
        <f aca="false">O77</f>
        <v>13</v>
      </c>
    </row>
    <row r="78" s="23" customFormat="true" ht="28.5" hidden="false" customHeight="true" outlineLevel="0" collapsed="false">
      <c r="B78" s="146" t="s">
        <v>53</v>
      </c>
      <c r="C78" s="73" t="n">
        <v>14</v>
      </c>
      <c r="D78" s="75" t="n">
        <f aca="false">C78/W78</f>
        <v>0.424242424242424</v>
      </c>
      <c r="E78" s="73" t="n">
        <v>14</v>
      </c>
      <c r="F78" s="75" t="n">
        <f aca="false">E78/Y78</f>
        <v>0.291666666666667</v>
      </c>
      <c r="G78" s="73" t="n">
        <v>9</v>
      </c>
      <c r="H78" s="74" t="n">
        <f aca="false">G78/W78</f>
        <v>0.272727272727273</v>
      </c>
      <c r="I78" s="73" t="n">
        <v>17</v>
      </c>
      <c r="J78" s="74" t="n">
        <f aca="false">I78/Y78</f>
        <v>0.354166666666667</v>
      </c>
      <c r="K78" s="73" t="n">
        <v>5</v>
      </c>
      <c r="L78" s="75" t="n">
        <f aca="false">K78/W78</f>
        <v>0.151515151515152</v>
      </c>
      <c r="M78" s="73" t="n">
        <v>8</v>
      </c>
      <c r="N78" s="75" t="n">
        <f aca="false">M78/Y78</f>
        <v>0.166666666666667</v>
      </c>
      <c r="O78" s="73" t="n">
        <v>5</v>
      </c>
      <c r="P78" s="74" t="n">
        <f aca="false">O78/W78</f>
        <v>0.151515151515152</v>
      </c>
      <c r="Q78" s="73" t="n">
        <v>7</v>
      </c>
      <c r="R78" s="74" t="n">
        <f aca="false">Q78/Y78</f>
        <v>0.145833333333333</v>
      </c>
      <c r="S78" s="76" t="n">
        <v>0</v>
      </c>
      <c r="T78" s="75" t="n">
        <f aca="false">S78/W78</f>
        <v>0</v>
      </c>
      <c r="U78" s="76" t="n">
        <v>2</v>
      </c>
      <c r="V78" s="75" t="n">
        <f aca="false">U78/Y78</f>
        <v>0.0416666666666667</v>
      </c>
      <c r="W78" s="77" t="n">
        <f aca="false">O78+K78+G78+C78+S78</f>
        <v>33</v>
      </c>
      <c r="X78" s="78" t="n">
        <f aca="false">D78+H78+L78+P78+T78</f>
        <v>1</v>
      </c>
      <c r="Y78" s="77" t="n">
        <f aca="false">Q78+M78+I78+E78+U78</f>
        <v>48</v>
      </c>
      <c r="Z78" s="78" t="n">
        <f aca="false">F78+J78+N78+R78+V78</f>
        <v>1</v>
      </c>
      <c r="AA78" s="71" t="n">
        <f aca="false">C78</f>
        <v>14</v>
      </c>
      <c r="AB78" s="71" t="n">
        <f aca="false">G78</f>
        <v>9</v>
      </c>
      <c r="AC78" s="71" t="n">
        <f aca="false">K78</f>
        <v>5</v>
      </c>
      <c r="AD78" s="68" t="n">
        <f aca="false">O78</f>
        <v>5</v>
      </c>
    </row>
    <row r="79" s="32" customFormat="true" ht="18" hidden="false" customHeight="true" outlineLevel="0" collapsed="false">
      <c r="B79" s="79"/>
      <c r="C79" s="80"/>
      <c r="D79" s="63"/>
      <c r="E79" s="80"/>
      <c r="F79" s="63"/>
      <c r="G79" s="80"/>
      <c r="H79" s="63"/>
      <c r="I79" s="80"/>
      <c r="J79" s="63"/>
      <c r="K79" s="81"/>
      <c r="L79" s="63"/>
      <c r="M79" s="82"/>
      <c r="N79" s="83"/>
      <c r="O79" s="79"/>
      <c r="P79" s="84"/>
      <c r="Q79" s="84"/>
      <c r="R79" s="84"/>
      <c r="S79" s="84"/>
      <c r="T79" s="85"/>
    </row>
    <row r="80" s="2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56"/>
      <c r="C82" s="57" t="s">
        <v>40</v>
      </c>
      <c r="D82" s="57"/>
      <c r="E82" s="57"/>
      <c r="F82" s="57"/>
      <c r="G82" s="58" t="s">
        <v>41</v>
      </c>
      <c r="H82" s="58"/>
      <c r="I82" s="58"/>
      <c r="J82" s="58"/>
      <c r="K82" s="57" t="s">
        <v>46</v>
      </c>
      <c r="L82" s="57"/>
      <c r="M82" s="57"/>
      <c r="N82" s="57"/>
      <c r="O82" s="58" t="s">
        <v>43</v>
      </c>
      <c r="P82" s="58"/>
      <c r="Q82" s="58"/>
      <c r="R82" s="58"/>
      <c r="S82" s="57" t="s">
        <v>11</v>
      </c>
      <c r="T82" s="57"/>
      <c r="U82" s="57"/>
      <c r="V82" s="57"/>
      <c r="W82" s="59" t="s">
        <v>12</v>
      </c>
      <c r="X82" s="59"/>
      <c r="Y82" s="59"/>
      <c r="Z82" s="59"/>
    </row>
    <row r="83" s="23" customFormat="true" ht="21" hidden="false" customHeight="true" outlineLevel="0" collapsed="false">
      <c r="B83" s="56"/>
      <c r="C83" s="60" t="s">
        <v>4</v>
      </c>
      <c r="D83" s="60"/>
      <c r="E83" s="60" t="s">
        <v>5</v>
      </c>
      <c r="F83" s="60"/>
      <c r="G83" s="60" t="s">
        <v>4</v>
      </c>
      <c r="H83" s="60"/>
      <c r="I83" s="60" t="s">
        <v>5</v>
      </c>
      <c r="J83" s="60"/>
      <c r="K83" s="60" t="s">
        <v>4</v>
      </c>
      <c r="L83" s="60"/>
      <c r="M83" s="60" t="s">
        <v>5</v>
      </c>
      <c r="N83" s="60"/>
      <c r="O83" s="60" t="s">
        <v>4</v>
      </c>
      <c r="P83" s="60"/>
      <c r="Q83" s="60" t="s">
        <v>5</v>
      </c>
      <c r="R83" s="60"/>
      <c r="S83" s="60" t="s">
        <v>4</v>
      </c>
      <c r="T83" s="60"/>
      <c r="U83" s="60" t="s">
        <v>5</v>
      </c>
      <c r="V83" s="60"/>
      <c r="W83" s="60" t="s">
        <v>4</v>
      </c>
      <c r="X83" s="60"/>
      <c r="Y83" s="60" t="s">
        <v>5</v>
      </c>
      <c r="Z83" s="60"/>
    </row>
    <row r="84" s="23" customFormat="true" ht="28.5" hidden="false" customHeight="true" outlineLevel="0" collapsed="false">
      <c r="B84" s="31" t="s">
        <v>56</v>
      </c>
      <c r="C84" s="115" t="n">
        <v>0</v>
      </c>
      <c r="D84" s="116" t="n">
        <f aca="false">C84/W84</f>
        <v>0</v>
      </c>
      <c r="E84" s="115" t="n">
        <v>0</v>
      </c>
      <c r="F84" s="116" t="n">
        <f aca="false">E84/Y84</f>
        <v>0</v>
      </c>
      <c r="G84" s="115" t="n">
        <v>0</v>
      </c>
      <c r="H84" s="117" t="n">
        <f aca="false">G84/W84</f>
        <v>0</v>
      </c>
      <c r="I84" s="115" t="n">
        <v>0</v>
      </c>
      <c r="J84" s="117" t="n">
        <f aca="false">I84/Y84</f>
        <v>0</v>
      </c>
      <c r="K84" s="115" t="n">
        <v>2</v>
      </c>
      <c r="L84" s="116" t="n">
        <f aca="false">K84/W84</f>
        <v>0.0606060606060606</v>
      </c>
      <c r="M84" s="115" t="n">
        <v>3</v>
      </c>
      <c r="N84" s="116" t="n">
        <f aca="false">M84/Y84</f>
        <v>0.0625</v>
      </c>
      <c r="O84" s="115" t="n">
        <v>30</v>
      </c>
      <c r="P84" s="117" t="n">
        <f aca="false">O84/W84</f>
        <v>0.909090909090909</v>
      </c>
      <c r="Q84" s="115" t="n">
        <v>44</v>
      </c>
      <c r="R84" s="117" t="n">
        <f aca="false">Q84/Y84</f>
        <v>0.916666666666667</v>
      </c>
      <c r="S84" s="147" t="n">
        <v>1</v>
      </c>
      <c r="T84" s="116" t="n">
        <f aca="false">S84/W84</f>
        <v>0.0303030303030303</v>
      </c>
      <c r="U84" s="147" t="n">
        <v>1</v>
      </c>
      <c r="V84" s="116" t="n">
        <f aca="false">U84/Y84</f>
        <v>0.0208333333333333</v>
      </c>
      <c r="W84" s="65" t="n">
        <f aca="false">O84+K84+G84+C84+S84</f>
        <v>33</v>
      </c>
      <c r="X84" s="66" t="n">
        <f aca="false">D84+H84+L84+P84+T84</f>
        <v>1</v>
      </c>
      <c r="Y84" s="65" t="n">
        <f aca="false">Q84+M84+I84+E84+U84</f>
        <v>48</v>
      </c>
      <c r="Z84" s="66" t="n">
        <f aca="false">F84+J84+N84+R84+V84</f>
        <v>1</v>
      </c>
      <c r="AA84" s="71" t="n">
        <f aca="false">C84</f>
        <v>0</v>
      </c>
      <c r="AB84" s="71" t="n">
        <f aca="false">G84</f>
        <v>0</v>
      </c>
      <c r="AC84" s="71" t="n">
        <f aca="false">K84</f>
        <v>2</v>
      </c>
      <c r="AD84" s="68" t="n">
        <f aca="false">O84</f>
        <v>30</v>
      </c>
    </row>
    <row r="85" s="23" customFormat="true" ht="28.5" hidden="false" customHeight="true" outlineLevel="0" collapsed="false">
      <c r="B85" s="31" t="s">
        <v>57</v>
      </c>
      <c r="C85" s="115" t="n">
        <v>0</v>
      </c>
      <c r="D85" s="116" t="n">
        <f aca="false">C85/W85</f>
        <v>0</v>
      </c>
      <c r="E85" s="115" t="n">
        <v>0</v>
      </c>
      <c r="F85" s="116" t="n">
        <f aca="false">E85/Y85</f>
        <v>0</v>
      </c>
      <c r="G85" s="115" t="n">
        <v>0</v>
      </c>
      <c r="H85" s="117" t="n">
        <f aca="false">G85/W85</f>
        <v>0</v>
      </c>
      <c r="I85" s="115" t="n">
        <v>0</v>
      </c>
      <c r="J85" s="117" t="n">
        <f aca="false">I85/Y85</f>
        <v>0</v>
      </c>
      <c r="K85" s="115" t="n">
        <v>0</v>
      </c>
      <c r="L85" s="116" t="n">
        <f aca="false">K85/W85</f>
        <v>0</v>
      </c>
      <c r="M85" s="115" t="n">
        <v>4</v>
      </c>
      <c r="N85" s="116" t="n">
        <f aca="false">M85/Y85</f>
        <v>0.0833333333333333</v>
      </c>
      <c r="O85" s="115" t="n">
        <v>32</v>
      </c>
      <c r="P85" s="117" t="n">
        <f aca="false">O85/W85</f>
        <v>0.96969696969697</v>
      </c>
      <c r="Q85" s="115" t="n">
        <v>42</v>
      </c>
      <c r="R85" s="117" t="n">
        <f aca="false">Q85/Y85</f>
        <v>0.875</v>
      </c>
      <c r="S85" s="115" t="n">
        <v>1</v>
      </c>
      <c r="T85" s="116" t="n">
        <f aca="false">S85/W85</f>
        <v>0.0303030303030303</v>
      </c>
      <c r="U85" s="115" t="n">
        <v>2</v>
      </c>
      <c r="V85" s="116" t="n">
        <f aca="false">U85/Y85</f>
        <v>0.0416666666666667</v>
      </c>
      <c r="W85" s="70" t="n">
        <f aca="false">O85+K85+G85+C85+S85</f>
        <v>33</v>
      </c>
      <c r="X85" s="66" t="n">
        <f aca="false">D85+H85+L85+P85+T85</f>
        <v>1</v>
      </c>
      <c r="Y85" s="70" t="n">
        <f aca="false">Q85+M85+I85+E85+U85</f>
        <v>48</v>
      </c>
      <c r="Z85" s="66" t="n">
        <f aca="false">F85+J85+N85+R85+V85</f>
        <v>1</v>
      </c>
      <c r="AA85" s="71"/>
      <c r="AB85" s="71"/>
      <c r="AC85" s="71"/>
      <c r="AD85" s="68"/>
    </row>
    <row r="86" s="23" customFormat="true" ht="28.5" hidden="false" customHeight="true" outlineLevel="0" collapsed="false">
      <c r="B86" s="72" t="s">
        <v>58</v>
      </c>
      <c r="C86" s="119" t="n">
        <v>0</v>
      </c>
      <c r="D86" s="120" t="n">
        <f aca="false">C86/W86</f>
        <v>0</v>
      </c>
      <c r="E86" s="119" t="n">
        <v>0</v>
      </c>
      <c r="F86" s="120" t="n">
        <f aca="false">E86/Y86</f>
        <v>0</v>
      </c>
      <c r="G86" s="119" t="n">
        <v>0</v>
      </c>
      <c r="H86" s="121" t="n">
        <f aca="false">G86/W86</f>
        <v>0</v>
      </c>
      <c r="I86" s="119" t="n">
        <v>0</v>
      </c>
      <c r="J86" s="121" t="n">
        <f aca="false">I86/Y86</f>
        <v>0</v>
      </c>
      <c r="K86" s="119" t="n">
        <v>2</v>
      </c>
      <c r="L86" s="120" t="n">
        <f aca="false">K86/W86</f>
        <v>0.0606060606060606</v>
      </c>
      <c r="M86" s="119" t="n">
        <v>3</v>
      </c>
      <c r="N86" s="120" t="n">
        <f aca="false">M86/Y86</f>
        <v>0.0625</v>
      </c>
      <c r="O86" s="119" t="n">
        <v>30</v>
      </c>
      <c r="P86" s="121" t="n">
        <f aca="false">O86/W86</f>
        <v>0.909090909090909</v>
      </c>
      <c r="Q86" s="119" t="n">
        <v>43</v>
      </c>
      <c r="R86" s="121" t="n">
        <f aca="false">Q86/Y86</f>
        <v>0.895833333333333</v>
      </c>
      <c r="S86" s="119" t="n">
        <v>1</v>
      </c>
      <c r="T86" s="120" t="n">
        <f aca="false">S86/W86</f>
        <v>0.0303030303030303</v>
      </c>
      <c r="U86" s="119" t="n">
        <v>2</v>
      </c>
      <c r="V86" s="120" t="n">
        <f aca="false">U86/Y86</f>
        <v>0.0416666666666667</v>
      </c>
      <c r="W86" s="77" t="n">
        <f aca="false">O86+K86+G86+C86+S86</f>
        <v>33</v>
      </c>
      <c r="X86" s="78" t="n">
        <f aca="false">D86+H86+L86+P86+T86</f>
        <v>1</v>
      </c>
      <c r="Y86" s="77" t="n">
        <f aca="false">Q86+M86+I86+E86+U86</f>
        <v>48</v>
      </c>
      <c r="Z86" s="78" t="n">
        <f aca="false">F86+J86+N86+R86+V86</f>
        <v>1</v>
      </c>
      <c r="AA86" s="71"/>
      <c r="AB86" s="71"/>
      <c r="AC86" s="71"/>
      <c r="AD86" s="68"/>
    </row>
    <row r="87" s="23" customFormat="true" ht="15" hidden="false" customHeight="true" outlineLevel="0" collapsed="false">
      <c r="B87" s="50"/>
      <c r="D87" s="34"/>
      <c r="F87" s="34"/>
      <c r="H87" s="34"/>
      <c r="J87" s="34"/>
      <c r="K87" s="35"/>
      <c r="L87" s="34"/>
      <c r="M87" s="55"/>
      <c r="N87" s="34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56"/>
      <c r="C90" s="57" t="s">
        <v>40</v>
      </c>
      <c r="D90" s="57"/>
      <c r="E90" s="57"/>
      <c r="F90" s="57"/>
      <c r="G90" s="58" t="s">
        <v>41</v>
      </c>
      <c r="H90" s="58"/>
      <c r="I90" s="58"/>
      <c r="J90" s="58"/>
      <c r="K90" s="57" t="s">
        <v>46</v>
      </c>
      <c r="L90" s="57"/>
      <c r="M90" s="57"/>
      <c r="N90" s="57"/>
      <c r="O90" s="58" t="s">
        <v>43</v>
      </c>
      <c r="P90" s="58"/>
      <c r="Q90" s="58"/>
      <c r="R90" s="58"/>
      <c r="S90" s="57" t="s">
        <v>11</v>
      </c>
      <c r="T90" s="57"/>
      <c r="U90" s="57"/>
      <c r="V90" s="57"/>
      <c r="W90" s="59" t="s">
        <v>12</v>
      </c>
      <c r="X90" s="59"/>
      <c r="Y90" s="59"/>
      <c r="Z90" s="59"/>
    </row>
    <row r="91" s="23" customFormat="true" ht="21" hidden="false" customHeight="true" outlineLevel="0" collapsed="false">
      <c r="B91" s="56"/>
      <c r="C91" s="60" t="s">
        <v>4</v>
      </c>
      <c r="D91" s="60"/>
      <c r="E91" s="60" t="s">
        <v>5</v>
      </c>
      <c r="F91" s="60"/>
      <c r="G91" s="60" t="s">
        <v>4</v>
      </c>
      <c r="H91" s="60"/>
      <c r="I91" s="60" t="s">
        <v>5</v>
      </c>
      <c r="J91" s="60"/>
      <c r="K91" s="60" t="s">
        <v>4</v>
      </c>
      <c r="L91" s="60"/>
      <c r="M91" s="60" t="s">
        <v>5</v>
      </c>
      <c r="N91" s="60"/>
      <c r="O91" s="60" t="s">
        <v>4</v>
      </c>
      <c r="P91" s="60"/>
      <c r="Q91" s="60" t="s">
        <v>5</v>
      </c>
      <c r="R91" s="60"/>
      <c r="S91" s="60" t="s">
        <v>4</v>
      </c>
      <c r="T91" s="60"/>
      <c r="U91" s="60" t="s">
        <v>5</v>
      </c>
      <c r="V91" s="60"/>
      <c r="W91" s="60" t="s">
        <v>4</v>
      </c>
      <c r="X91" s="60"/>
      <c r="Y91" s="60" t="s">
        <v>5</v>
      </c>
      <c r="Z91" s="60"/>
    </row>
    <row r="92" s="23" customFormat="true" ht="28.5" hidden="false" customHeight="true" outlineLevel="0" collapsed="false">
      <c r="B92" s="72" t="s">
        <v>61</v>
      </c>
      <c r="C92" s="98" t="n">
        <v>0</v>
      </c>
      <c r="D92" s="99" t="n">
        <f aca="false">C92/W92</f>
        <v>0</v>
      </c>
      <c r="E92" s="98" t="n">
        <v>0</v>
      </c>
      <c r="F92" s="99" t="n">
        <f aca="false">E92/Y92</f>
        <v>0</v>
      </c>
      <c r="G92" s="98" t="n">
        <v>0</v>
      </c>
      <c r="H92" s="100" t="n">
        <f aca="false">G92/W92</f>
        <v>0</v>
      </c>
      <c r="I92" s="98" t="n">
        <v>1</v>
      </c>
      <c r="J92" s="100" t="n">
        <f aca="false">I92/Y92</f>
        <v>0.0208333333333333</v>
      </c>
      <c r="K92" s="98" t="n">
        <v>6</v>
      </c>
      <c r="L92" s="99" t="n">
        <f aca="false">K92/W92</f>
        <v>0.181818181818182</v>
      </c>
      <c r="M92" s="98" t="n">
        <v>3</v>
      </c>
      <c r="N92" s="99" t="n">
        <f aca="false">M92/Y92</f>
        <v>0.0625</v>
      </c>
      <c r="O92" s="98" t="n">
        <v>27</v>
      </c>
      <c r="P92" s="100" t="n">
        <f aca="false">O92/W92</f>
        <v>0.818181818181818</v>
      </c>
      <c r="Q92" s="98" t="n">
        <v>43</v>
      </c>
      <c r="R92" s="100" t="n">
        <f aca="false">Q92/Y92</f>
        <v>0.895833333333333</v>
      </c>
      <c r="S92" s="101" t="n">
        <v>0</v>
      </c>
      <c r="T92" s="99" t="n">
        <f aca="false">S92/W92</f>
        <v>0</v>
      </c>
      <c r="U92" s="101" t="n">
        <v>1</v>
      </c>
      <c r="V92" s="99" t="n">
        <f aca="false">U92/Y92</f>
        <v>0.0208333333333333</v>
      </c>
      <c r="W92" s="102" t="n">
        <f aca="false">C92+G92+K92+O92+S92</f>
        <v>33</v>
      </c>
      <c r="X92" s="43" t="n">
        <f aca="false">D92+H92+L92+P92+T92</f>
        <v>1</v>
      </c>
      <c r="Y92" s="102" t="n">
        <f aca="false">E92+I92+M92+Q92+U92</f>
        <v>48</v>
      </c>
      <c r="Z92" s="43" t="n">
        <f aca="false">F92+J92+N92+R92+V92</f>
        <v>1</v>
      </c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0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0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0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0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0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0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0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0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0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0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0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0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0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0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0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0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50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50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50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50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50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50"/>
      <c r="D482" s="34"/>
      <c r="F482" s="34"/>
      <c r="H482" s="34"/>
      <c r="J482" s="34"/>
      <c r="K482" s="35"/>
      <c r="L482" s="34"/>
      <c r="M482" s="36"/>
      <c r="N482" s="34"/>
    </row>
    <row r="483" s="23" customFormat="true" ht="15" hidden="false" customHeight="true" outlineLevel="0" collapsed="false">
      <c r="B483" s="50"/>
      <c r="D483" s="34"/>
      <c r="F483" s="34"/>
      <c r="H483" s="34"/>
      <c r="J483" s="34"/>
      <c r="K483" s="35"/>
      <c r="L483" s="34"/>
      <c r="M483" s="36"/>
      <c r="N483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4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2" ySplit="0" topLeftCell="H1" activePane="topRight" state="frozen"/>
      <selection pane="topLeft" activeCell="A64" activeCellId="0" sqref="A64"/>
      <selection pane="topRight" activeCell="U77" activeCellId="0" sqref="U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71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6" t="s">
        <v>0</v>
      </c>
      <c r="C2" s="126"/>
      <c r="D2" s="126"/>
      <c r="E2" s="126"/>
      <c r="F2" s="12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48" t="s">
        <v>1</v>
      </c>
      <c r="C3" s="148"/>
      <c r="D3" s="148"/>
      <c r="E3" s="148"/>
      <c r="F3" s="148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7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30</v>
      </c>
      <c r="D8" s="22"/>
      <c r="E8" s="22" t="n">
        <v>0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21" t="s">
        <v>5</v>
      </c>
      <c r="F12" s="21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16</v>
      </c>
      <c r="D13" s="33" t="n">
        <f aca="false">C13/C17</f>
        <v>0.533333333333333</v>
      </c>
      <c r="E13" s="32"/>
      <c r="F13" s="33" t="e">
        <f aca="false">E13/E17</f>
        <v>#DIV/0!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1" t="s">
        <v>9</v>
      </c>
      <c r="C14" s="32" t="n">
        <v>14</v>
      </c>
      <c r="D14" s="33" t="n">
        <f aca="false">C14/C17</f>
        <v>0.466666666666667</v>
      </c>
      <c r="E14" s="32"/>
      <c r="F14" s="33" t="e">
        <f aca="false">E14/E17</f>
        <v>#DIV/0!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2"/>
      <c r="F15" s="33" t="e">
        <f aca="false">E15/E17</f>
        <v>#DIV/0!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37" t="s">
        <v>11</v>
      </c>
      <c r="C16" s="38" t="n">
        <v>0</v>
      </c>
      <c r="D16" s="39" t="n">
        <f aca="false">C16/C17</f>
        <v>0</v>
      </c>
      <c r="E16" s="38"/>
      <c r="F16" s="39" t="e">
        <f aca="false">E16/E17</f>
        <v>#DIV/0!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41" t="s">
        <v>12</v>
      </c>
      <c r="C17" s="42" t="n">
        <f aca="false">SUM(C13:C16)</f>
        <v>30</v>
      </c>
      <c r="D17" s="43" t="n">
        <f aca="false">SUM(D13:D16)</f>
        <v>1</v>
      </c>
      <c r="E17" s="42" t="n">
        <f aca="false">SUM(E13:E16)</f>
        <v>0</v>
      </c>
      <c r="F17" s="43" t="e">
        <f aca="false">SUM(F13:F16)</f>
        <v>#DIV/0!</v>
      </c>
      <c r="H17" s="44"/>
      <c r="J17" s="44"/>
      <c r="K17" s="45"/>
      <c r="L17" s="44"/>
      <c r="M17" s="46"/>
      <c r="N17" s="44"/>
    </row>
    <row r="18" s="23" customFormat="true" ht="21" hidden="false" customHeight="true" outlineLevel="0" collapsed="false">
      <c r="B18" s="47" t="s">
        <v>13</v>
      </c>
      <c r="C18" s="48" t="n">
        <v>30</v>
      </c>
      <c r="D18" s="49" t="n">
        <f aca="false">C18/C22</f>
        <v>1</v>
      </c>
      <c r="E18" s="48"/>
      <c r="F18" s="49" t="e">
        <f aca="false">E18/E22</f>
        <v>#DIV/0!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1" t="s">
        <v>14</v>
      </c>
      <c r="C19" s="32" t="n">
        <v>0</v>
      </c>
      <c r="D19" s="33" t="n">
        <f aca="false">C19/C22</f>
        <v>0</v>
      </c>
      <c r="E19" s="32"/>
      <c r="F19" s="33" t="e">
        <f aca="false">E19/E22</f>
        <v>#DIV/0!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1" t="s">
        <v>15</v>
      </c>
      <c r="C20" s="32" t="n">
        <v>0</v>
      </c>
      <c r="D20" s="33" t="n">
        <f aca="false">C20/C22</f>
        <v>0</v>
      </c>
      <c r="E20" s="32"/>
      <c r="F20" s="33" t="e">
        <f aca="false">E20/E22</f>
        <v>#DIV/0!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37" t="s">
        <v>11</v>
      </c>
      <c r="C21" s="38" t="n">
        <v>0</v>
      </c>
      <c r="D21" s="39" t="n">
        <f aca="false">C21/C22</f>
        <v>0</v>
      </c>
      <c r="E21" s="38"/>
      <c r="F21" s="39" t="e">
        <f aca="false">E21/E22</f>
        <v>#DIV/0!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41" t="s">
        <v>12</v>
      </c>
      <c r="C22" s="42" t="n">
        <f aca="false">SUM(C18:C21)</f>
        <v>30</v>
      </c>
      <c r="D22" s="43" t="n">
        <f aca="false">SUM(D18:D21)</f>
        <v>1</v>
      </c>
      <c r="E22" s="42" t="n">
        <f aca="false">SUM(E18:E21)</f>
        <v>0</v>
      </c>
      <c r="F22" s="43" t="e">
        <f aca="false">SUM(F18:F21)</f>
        <v>#DIV/0!</v>
      </c>
      <c r="H22" s="44"/>
      <c r="J22" s="44"/>
      <c r="K22" s="45"/>
      <c r="L22" s="44"/>
      <c r="M22" s="46"/>
      <c r="N22" s="44"/>
    </row>
    <row r="23" s="23" customFormat="true" ht="21" hidden="false" customHeight="true" outlineLevel="0" collapsed="false">
      <c r="B23" s="47" t="s">
        <v>16</v>
      </c>
      <c r="C23" s="48" t="n">
        <v>1</v>
      </c>
      <c r="D23" s="49" t="n">
        <f aca="false">C23/$C$32</f>
        <v>0.0333333333333333</v>
      </c>
      <c r="E23" s="48"/>
      <c r="F23" s="49" t="e">
        <f aca="false">E23/$E$32</f>
        <v>#DIV/0!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32" t="n">
        <v>9</v>
      </c>
      <c r="D24" s="33" t="n">
        <f aca="false">C24/$C$32</f>
        <v>0.3</v>
      </c>
      <c r="E24" s="32"/>
      <c r="F24" s="33" t="e">
        <f aca="false">E24/$E$32</f>
        <v>#DIV/0!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32" t="n">
        <v>4</v>
      </c>
      <c r="D25" s="33" t="n">
        <f aca="false">C25/$C$32</f>
        <v>0.133333333333333</v>
      </c>
      <c r="E25" s="32"/>
      <c r="F25" s="33" t="e">
        <f aca="false">E25/$E$32</f>
        <v>#DIV/0!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32" t="n">
        <v>2</v>
      </c>
      <c r="D26" s="33" t="n">
        <f aca="false">C26/$C$32</f>
        <v>0.0666666666666667</v>
      </c>
      <c r="E26" s="32"/>
      <c r="F26" s="33" t="e">
        <f aca="false">E26/$E$32</f>
        <v>#DIV/0!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32" t="n">
        <v>3</v>
      </c>
      <c r="D27" s="33" t="n">
        <f aca="false">C27/$C$32</f>
        <v>0.1</v>
      </c>
      <c r="E27" s="32"/>
      <c r="F27" s="33" t="e">
        <f aca="false">E27/$E$32</f>
        <v>#DIV/0!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32" t="n">
        <v>1</v>
      </c>
      <c r="D28" s="33" t="n">
        <f aca="false">C28/$C$32</f>
        <v>0.0333333333333333</v>
      </c>
      <c r="E28" s="32"/>
      <c r="F28" s="33" t="e">
        <f aca="false">E28/$E$32</f>
        <v>#DIV/0!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32" t="n">
        <v>1</v>
      </c>
      <c r="D29" s="33" t="n">
        <f aca="false">C29/$C$32</f>
        <v>0.0333333333333333</v>
      </c>
      <c r="E29" s="32"/>
      <c r="F29" s="33" t="e">
        <f aca="false">E29/$E$32</f>
        <v>#DIV/0!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32" t="n">
        <v>9</v>
      </c>
      <c r="D30" s="33" t="n">
        <f aca="false">C30/$C$32</f>
        <v>0.3</v>
      </c>
      <c r="E30" s="32"/>
      <c r="F30" s="33" t="e">
        <f aca="false">E30/$E$32</f>
        <v>#DIV/0!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38" t="n">
        <v>0</v>
      </c>
      <c r="D31" s="39" t="n">
        <f aca="false">C31/$C$32</f>
        <v>0</v>
      </c>
      <c r="E31" s="38"/>
      <c r="F31" s="39" t="e">
        <f aca="false">E31/$E$32</f>
        <v>#DIV/0!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41" t="s">
        <v>12</v>
      </c>
      <c r="C32" s="42" t="n">
        <f aca="false">SUM(C23:C31)</f>
        <v>30</v>
      </c>
      <c r="D32" s="43" t="n">
        <f aca="false">SUM(D23:D31)</f>
        <v>1</v>
      </c>
      <c r="E32" s="42" t="n">
        <f aca="false">SUM(E23:E31)</f>
        <v>0</v>
      </c>
      <c r="F32" s="43" t="e">
        <f aca="false">SUM(F23:F31)</f>
        <v>#DIV/0!</v>
      </c>
      <c r="H32" s="44"/>
      <c r="J32" s="44"/>
      <c r="K32" s="45"/>
      <c r="L32" s="44"/>
      <c r="M32" s="46"/>
      <c r="N32" s="44"/>
    </row>
    <row r="33" s="23" customFormat="true" ht="21" hidden="false" customHeight="true" outlineLevel="0" collapsed="false">
      <c r="B33" s="47" t="s">
        <v>24</v>
      </c>
      <c r="C33" s="48" t="n">
        <v>12</v>
      </c>
      <c r="D33" s="49" t="n">
        <f aca="false">C33/C36</f>
        <v>0.4</v>
      </c>
      <c r="E33" s="48"/>
      <c r="F33" s="49" t="e">
        <f aca="false">E33/E36</f>
        <v>#DIV/0!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1" t="s">
        <v>25</v>
      </c>
      <c r="C34" s="32" t="n">
        <v>11</v>
      </c>
      <c r="D34" s="33" t="n">
        <f aca="false">C34/C36</f>
        <v>0.366666666666667</v>
      </c>
      <c r="E34" s="32"/>
      <c r="F34" s="33" t="e">
        <f aca="false">E34/E36</f>
        <v>#DIV/0!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37" t="s">
        <v>11</v>
      </c>
      <c r="C35" s="38" t="n">
        <v>7</v>
      </c>
      <c r="D35" s="39" t="n">
        <f aca="false">C35/C36</f>
        <v>0.233333333333333</v>
      </c>
      <c r="E35" s="38"/>
      <c r="F35" s="39" t="e">
        <f aca="false">E35/E36</f>
        <v>#DIV/0!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41" t="s">
        <v>12</v>
      </c>
      <c r="C36" s="42" t="n">
        <f aca="false">SUM(C33:C35)</f>
        <v>30</v>
      </c>
      <c r="D36" s="43" t="n">
        <f aca="false">SUM(D33:D35)</f>
        <v>1</v>
      </c>
      <c r="E36" s="42" t="n">
        <f aca="false">SUM(E33:E35)</f>
        <v>0</v>
      </c>
      <c r="F36" s="43" t="e">
        <f aca="false">SUM(F33:F35)</f>
        <v>#DIV/0!</v>
      </c>
      <c r="H36" s="44"/>
      <c r="J36" s="44"/>
      <c r="K36" s="45"/>
      <c r="L36" s="44"/>
      <c r="M36" s="46"/>
      <c r="N36" s="44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53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8.5" hidden="false" customHeight="true" outlineLevel="0" collapsed="false">
      <c r="B41" s="31" t="s">
        <v>108</v>
      </c>
      <c r="C41" s="32" t="n">
        <v>10</v>
      </c>
      <c r="D41" s="33" t="n">
        <f aca="false">C41/$C$47</f>
        <v>0.24390243902439</v>
      </c>
      <c r="E41" s="32"/>
      <c r="F41" s="33" t="e">
        <f aca="false">E41/$E$47</f>
        <v>#DIV/0!</v>
      </c>
      <c r="H41" s="34"/>
      <c r="J41" s="34"/>
      <c r="K41" s="35"/>
      <c r="L41" s="34"/>
      <c r="M41" s="36"/>
      <c r="N41" s="34"/>
    </row>
    <row r="42" s="23" customFormat="true" ht="28.5" hidden="false" customHeight="true" outlineLevel="0" collapsed="false">
      <c r="B42" s="31" t="s">
        <v>109</v>
      </c>
      <c r="C42" s="32" t="n">
        <v>10</v>
      </c>
      <c r="D42" s="33" t="n">
        <f aca="false">C42/$C$47</f>
        <v>0.24390243902439</v>
      </c>
      <c r="E42" s="32"/>
      <c r="F42" s="33" t="e">
        <f aca="false">E42/$E$47</f>
        <v>#DIV/0!</v>
      </c>
      <c r="H42" s="34"/>
      <c r="J42" s="34"/>
      <c r="K42" s="35"/>
      <c r="L42" s="34"/>
      <c r="M42" s="36"/>
      <c r="N42" s="34"/>
    </row>
    <row r="43" s="23" customFormat="true" ht="28.5" hidden="false" customHeight="true" outlineLevel="0" collapsed="false">
      <c r="B43" s="31" t="s">
        <v>110</v>
      </c>
      <c r="C43" s="32" t="n">
        <v>1</v>
      </c>
      <c r="D43" s="33" t="n">
        <f aca="false">C43/$C$47</f>
        <v>0.024390243902439</v>
      </c>
      <c r="E43" s="32"/>
      <c r="F43" s="33" t="e">
        <f aca="false">E43/$E$47</f>
        <v>#DIV/0!</v>
      </c>
      <c r="H43" s="34"/>
      <c r="J43" s="34"/>
      <c r="K43" s="35"/>
      <c r="L43" s="34"/>
      <c r="M43" s="36"/>
      <c r="N43" s="34"/>
    </row>
    <row r="44" s="23" customFormat="true" ht="28.5" hidden="false" customHeight="true" outlineLevel="0" collapsed="false">
      <c r="B44" s="31" t="s">
        <v>111</v>
      </c>
      <c r="C44" s="32" t="n">
        <v>8</v>
      </c>
      <c r="D44" s="33" t="n">
        <f aca="false">C44/$C$47</f>
        <v>0.195121951219512</v>
      </c>
      <c r="E44" s="32"/>
      <c r="F44" s="33" t="e">
        <f aca="false">E44/$E$47</f>
        <v>#DIV/0!</v>
      </c>
      <c r="H44" s="34"/>
      <c r="J44" s="34"/>
      <c r="K44" s="35"/>
      <c r="L44" s="34"/>
      <c r="M44" s="36"/>
      <c r="N44" s="34"/>
    </row>
    <row r="45" s="23" customFormat="true" ht="28.5" hidden="false" customHeight="true" outlineLevel="0" collapsed="false">
      <c r="B45" s="31" t="s">
        <v>112</v>
      </c>
      <c r="C45" s="32" t="n">
        <v>7</v>
      </c>
      <c r="D45" s="33" t="n">
        <f aca="false">C45/$C$47</f>
        <v>0.170731707317073</v>
      </c>
      <c r="E45" s="32"/>
      <c r="F45" s="33" t="e">
        <f aca="false">E45/$E$47</f>
        <v>#DIV/0!</v>
      </c>
      <c r="H45" s="34"/>
      <c r="J45" s="34"/>
      <c r="K45" s="35"/>
      <c r="L45" s="34"/>
      <c r="M45" s="36"/>
      <c r="N45" s="34"/>
    </row>
    <row r="46" s="23" customFormat="true" ht="28.5" hidden="false" customHeight="true" outlineLevel="0" collapsed="false">
      <c r="B46" s="37" t="s">
        <v>113</v>
      </c>
      <c r="C46" s="38" t="n">
        <v>5</v>
      </c>
      <c r="D46" s="39" t="n">
        <f aca="false">C46/$C$47</f>
        <v>0.121951219512195</v>
      </c>
      <c r="E46" s="38"/>
      <c r="F46" s="39" t="e">
        <f aca="false">E46/$E$47</f>
        <v>#DIV/0!</v>
      </c>
      <c r="H46" s="34"/>
      <c r="J46" s="34"/>
      <c r="K46" s="35"/>
      <c r="L46" s="34"/>
      <c r="M46" s="36"/>
      <c r="N46" s="34"/>
    </row>
    <row r="47" s="40" customFormat="true" ht="28.5" hidden="false" customHeight="true" outlineLevel="0" collapsed="false">
      <c r="B47" s="41" t="s">
        <v>12</v>
      </c>
      <c r="C47" s="42" t="n">
        <f aca="false">SUM(C41:C46)</f>
        <v>41</v>
      </c>
      <c r="D47" s="43" t="n">
        <f aca="false">SUM(D41:D46)</f>
        <v>1</v>
      </c>
      <c r="E47" s="42" t="n">
        <f aca="false">SUM(E41:E46)</f>
        <v>0</v>
      </c>
      <c r="F47" s="43" t="e">
        <f aca="false">SUM(F41:F46)</f>
        <v>#DIV/0!</v>
      </c>
      <c r="H47" s="44"/>
      <c r="J47" s="44"/>
      <c r="K47" s="45"/>
      <c r="L47" s="44"/>
      <c r="M47" s="46"/>
      <c r="N47" s="44"/>
    </row>
    <row r="48" s="23" customFormat="true" ht="15" hidden="false" customHeight="true" outlineLevel="0" collapsed="false">
      <c r="B48" s="50"/>
      <c r="D48" s="34"/>
      <c r="F48" s="34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1" t="s">
        <v>106</v>
      </c>
      <c r="C49" s="21"/>
      <c r="D49" s="21"/>
      <c r="E49" s="21"/>
      <c r="F49" s="21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9"/>
      <c r="C51" s="30" t="s">
        <v>4</v>
      </c>
      <c r="D51" s="30"/>
      <c r="E51" s="30" t="s">
        <v>5</v>
      </c>
      <c r="F51" s="30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1" t="s">
        <v>36</v>
      </c>
      <c r="C52" s="32" t="n">
        <v>17</v>
      </c>
      <c r="D52" s="33" t="n">
        <f aca="false">C52/C55</f>
        <v>0.566666666666667</v>
      </c>
      <c r="E52" s="32"/>
      <c r="F52" s="33" t="e">
        <f aca="false">E52/E55</f>
        <v>#DIV/0!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1" t="s">
        <v>37</v>
      </c>
      <c r="C53" s="32" t="n">
        <v>13</v>
      </c>
      <c r="D53" s="33" t="n">
        <f aca="false">C53/C55</f>
        <v>0.433333333333333</v>
      </c>
      <c r="E53" s="32"/>
      <c r="F53" s="33" t="e">
        <f aca="false">E53/E55</f>
        <v>#DIV/0!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37" t="s">
        <v>11</v>
      </c>
      <c r="C54" s="38" t="n">
        <v>0</v>
      </c>
      <c r="D54" s="39" t="n">
        <f aca="false">C54/C55</f>
        <v>0</v>
      </c>
      <c r="E54" s="38"/>
      <c r="F54" s="39" t="e">
        <f aca="false">E54/E55</f>
        <v>#DIV/0!</v>
      </c>
      <c r="H54" s="34"/>
      <c r="J54" s="34"/>
      <c r="K54" s="35"/>
      <c r="L54" s="34"/>
      <c r="M54" s="36"/>
      <c r="N54" s="34"/>
    </row>
    <row r="55" s="40" customFormat="true" ht="21" hidden="false" customHeight="true" outlineLevel="0" collapsed="false">
      <c r="B55" s="41" t="s">
        <v>12</v>
      </c>
      <c r="C55" s="42" t="n">
        <f aca="false">SUM(C52:C54)</f>
        <v>30</v>
      </c>
      <c r="D55" s="43" t="n">
        <f aca="false">SUM(D52:D54)</f>
        <v>1</v>
      </c>
      <c r="E55" s="42" t="n">
        <f aca="false">SUM(E52:E54)</f>
        <v>0</v>
      </c>
      <c r="F55" s="43" t="e">
        <f aca="false">SUM(F52:F54)</f>
        <v>#DIV/0!</v>
      </c>
      <c r="H55" s="44"/>
      <c r="J55" s="44"/>
      <c r="K55" s="45"/>
      <c r="L55" s="44"/>
      <c r="M55" s="46"/>
      <c r="N55" s="44"/>
    </row>
    <row r="56" s="23" customFormat="true" ht="15" hidden="false" customHeight="true" outlineLevel="0" collapsed="false">
      <c r="B56" s="50"/>
      <c r="D56" s="34"/>
      <c r="F56" s="34"/>
      <c r="H56" s="34"/>
      <c r="J56" s="34"/>
      <c r="K56" s="35"/>
      <c r="L56" s="34"/>
      <c r="M56" s="36"/>
      <c r="N56" s="34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54"/>
      <c r="C59" s="30" t="s">
        <v>4</v>
      </c>
      <c r="D59" s="30"/>
      <c r="E59" s="30" t="s">
        <v>5</v>
      </c>
      <c r="F59" s="30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47" t="s">
        <v>40</v>
      </c>
      <c r="C60" s="136" t="n">
        <v>0</v>
      </c>
      <c r="D60" s="49" t="n">
        <f aca="false">C60/$C$65</f>
        <v>0</v>
      </c>
      <c r="E60" s="136"/>
      <c r="F60" s="49" t="e">
        <f aca="false">E60/$E$65</f>
        <v>#DIV/0!</v>
      </c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31" t="s">
        <v>41</v>
      </c>
      <c r="C61" s="134" t="n">
        <v>2</v>
      </c>
      <c r="D61" s="33" t="n">
        <f aca="false">C61/$C$65</f>
        <v>0.0666666666666667</v>
      </c>
      <c r="E61" s="134"/>
      <c r="F61" s="33" t="e">
        <f aca="false">E61/$E$65</f>
        <v>#DIV/0!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31" t="s">
        <v>42</v>
      </c>
      <c r="C62" s="134" t="n">
        <v>10</v>
      </c>
      <c r="D62" s="33" t="n">
        <f aca="false">C62/$C$65</f>
        <v>0.333333333333333</v>
      </c>
      <c r="E62" s="134"/>
      <c r="F62" s="33" t="e">
        <f aca="false">E62/$E$65</f>
        <v>#DIV/0!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31" t="s">
        <v>43</v>
      </c>
      <c r="C63" s="134" t="n">
        <v>9</v>
      </c>
      <c r="D63" s="33" t="n">
        <f aca="false">C63/$C$65</f>
        <v>0.3</v>
      </c>
      <c r="E63" s="134"/>
      <c r="F63" s="33" t="e">
        <f aca="false">E63/$E$65</f>
        <v>#DIV/0!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37" t="s">
        <v>11</v>
      </c>
      <c r="C64" s="135" t="n">
        <v>9</v>
      </c>
      <c r="D64" s="39" t="n">
        <f aca="false">C64/$C$65</f>
        <v>0.3</v>
      </c>
      <c r="E64" s="135"/>
      <c r="F64" s="39" t="e">
        <f aca="false">E64/$E$65</f>
        <v>#DIV/0!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41" t="s">
        <v>12</v>
      </c>
      <c r="C65" s="114" t="n">
        <f aca="false">SUM(C60:C64)</f>
        <v>30</v>
      </c>
      <c r="D65" s="43" t="n">
        <f aca="false">SUM(D60:D64)</f>
        <v>1</v>
      </c>
      <c r="E65" s="114" t="n">
        <f aca="false">SUM(E60:E64)</f>
        <v>0</v>
      </c>
      <c r="F65" s="43" t="e">
        <f aca="false">SUM(F60:F64)</f>
        <v>#DIV/0!</v>
      </c>
      <c r="H65" s="34"/>
      <c r="J65" s="34"/>
      <c r="K65" s="35"/>
      <c r="L65" s="34"/>
      <c r="M65" s="36"/>
      <c r="N65" s="34"/>
    </row>
    <row r="66" s="23" customFormat="true" ht="15" hidden="false" customHeight="true" outlineLevel="0" collapsed="false">
      <c r="B66" s="50"/>
      <c r="D66" s="34"/>
      <c r="F66" s="34"/>
      <c r="H66" s="34"/>
      <c r="J66" s="34"/>
      <c r="K66" s="35"/>
      <c r="L66" s="34"/>
      <c r="M66" s="55"/>
      <c r="N66" s="34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56"/>
      <c r="C69" s="57" t="s">
        <v>40</v>
      </c>
      <c r="D69" s="57"/>
      <c r="E69" s="57"/>
      <c r="F69" s="57"/>
      <c r="G69" s="58" t="s">
        <v>41</v>
      </c>
      <c r="H69" s="58"/>
      <c r="I69" s="58"/>
      <c r="J69" s="58"/>
      <c r="K69" s="57" t="s">
        <v>46</v>
      </c>
      <c r="L69" s="57"/>
      <c r="M69" s="57"/>
      <c r="N69" s="57"/>
      <c r="O69" s="58" t="s">
        <v>43</v>
      </c>
      <c r="P69" s="58"/>
      <c r="Q69" s="58"/>
      <c r="R69" s="58"/>
      <c r="S69" s="57" t="s">
        <v>11</v>
      </c>
      <c r="T69" s="57"/>
      <c r="U69" s="57"/>
      <c r="V69" s="57"/>
      <c r="W69" s="59" t="s">
        <v>12</v>
      </c>
      <c r="X69" s="59"/>
      <c r="Y69" s="59"/>
      <c r="Z69" s="59"/>
    </row>
    <row r="70" s="23" customFormat="true" ht="21" hidden="false" customHeight="true" outlineLevel="0" collapsed="false">
      <c r="B70" s="56"/>
      <c r="C70" s="60" t="s">
        <v>4</v>
      </c>
      <c r="D70" s="60"/>
      <c r="E70" s="60" t="s">
        <v>5</v>
      </c>
      <c r="F70" s="60"/>
      <c r="G70" s="60" t="s">
        <v>4</v>
      </c>
      <c r="H70" s="60"/>
      <c r="I70" s="60" t="s">
        <v>5</v>
      </c>
      <c r="J70" s="60"/>
      <c r="K70" s="60" t="s">
        <v>4</v>
      </c>
      <c r="L70" s="60"/>
      <c r="M70" s="60" t="s">
        <v>5</v>
      </c>
      <c r="N70" s="60"/>
      <c r="O70" s="60" t="s">
        <v>4</v>
      </c>
      <c r="P70" s="60"/>
      <c r="Q70" s="60" t="s">
        <v>5</v>
      </c>
      <c r="R70" s="60"/>
      <c r="S70" s="60" t="s">
        <v>4</v>
      </c>
      <c r="T70" s="60"/>
      <c r="U70" s="60" t="s">
        <v>5</v>
      </c>
      <c r="V70" s="60"/>
      <c r="W70" s="60" t="s">
        <v>4</v>
      </c>
      <c r="X70" s="60"/>
      <c r="Y70" s="60" t="s">
        <v>5</v>
      </c>
      <c r="Z70" s="60"/>
    </row>
    <row r="71" s="23" customFormat="true" ht="28.5" hidden="false" customHeight="true" outlineLevel="0" collapsed="false">
      <c r="B71" s="31" t="s">
        <v>47</v>
      </c>
      <c r="C71" s="61" t="n">
        <v>0</v>
      </c>
      <c r="D71" s="62" t="n">
        <f aca="false">C71/W71</f>
        <v>0</v>
      </c>
      <c r="E71" s="61"/>
      <c r="F71" s="62" t="e">
        <f aca="false">E71/Y71</f>
        <v>#DIV/0!</v>
      </c>
      <c r="G71" s="61" t="n">
        <v>0</v>
      </c>
      <c r="H71" s="63" t="n">
        <f aca="false">G71/W71</f>
        <v>0</v>
      </c>
      <c r="I71" s="61"/>
      <c r="J71" s="63" t="e">
        <f aca="false">I71/Y71</f>
        <v>#DIV/0!</v>
      </c>
      <c r="K71" s="61" t="n">
        <v>10</v>
      </c>
      <c r="L71" s="62" t="n">
        <f aca="false">K71/W71</f>
        <v>0.333333333333333</v>
      </c>
      <c r="M71" s="61"/>
      <c r="N71" s="62" t="e">
        <f aca="false">M71/Y71</f>
        <v>#DIV/0!</v>
      </c>
      <c r="O71" s="61" t="n">
        <v>20</v>
      </c>
      <c r="P71" s="63" t="n">
        <f aca="false">O71/W71</f>
        <v>0.666666666666667</v>
      </c>
      <c r="Q71" s="61"/>
      <c r="R71" s="63" t="e">
        <f aca="false">Q71/Y71</f>
        <v>#DIV/0!</v>
      </c>
      <c r="S71" s="64" t="n">
        <v>0</v>
      </c>
      <c r="T71" s="62" t="n">
        <f aca="false">S71/W71</f>
        <v>0</v>
      </c>
      <c r="U71" s="64"/>
      <c r="V71" s="62" t="e">
        <f aca="false">U71/Y71</f>
        <v>#DIV/0!</v>
      </c>
      <c r="W71" s="65" t="n">
        <f aca="false">O71+K71+G71+C71+S71</f>
        <v>30</v>
      </c>
      <c r="X71" s="66" t="n">
        <f aca="false">D71+H71+L71+P71+T71</f>
        <v>1</v>
      </c>
      <c r="Y71" s="65" t="n">
        <f aca="false">Q71+M71+I71+E71+U71</f>
        <v>0</v>
      </c>
      <c r="Z71" s="66" t="e">
        <f aca="false">F71+J71+N71+R71+V71</f>
        <v>#DIV/0!</v>
      </c>
      <c r="AA71" s="67" t="n">
        <f aca="false">C71</f>
        <v>0</v>
      </c>
      <c r="AB71" s="67" t="n">
        <f aca="false">G71</f>
        <v>0</v>
      </c>
      <c r="AC71" s="67" t="n">
        <f aca="false">K71</f>
        <v>10</v>
      </c>
      <c r="AD71" s="68" t="n">
        <f aca="false">O71</f>
        <v>20</v>
      </c>
    </row>
    <row r="72" s="23" customFormat="true" ht="28.5" hidden="false" customHeight="true" outlineLevel="0" collapsed="false">
      <c r="B72" s="31" t="s">
        <v>48</v>
      </c>
      <c r="C72" s="61" t="n">
        <v>0</v>
      </c>
      <c r="D72" s="62" t="n">
        <f aca="false">C72/W72</f>
        <v>0</v>
      </c>
      <c r="E72" s="61"/>
      <c r="F72" s="62" t="e">
        <f aca="false">E72/Y72</f>
        <v>#DIV/0!</v>
      </c>
      <c r="G72" s="61" t="n">
        <v>3</v>
      </c>
      <c r="H72" s="63" t="n">
        <f aca="false">G72/W72</f>
        <v>0.1</v>
      </c>
      <c r="I72" s="61"/>
      <c r="J72" s="63" t="e">
        <f aca="false">I72/Y72</f>
        <v>#DIV/0!</v>
      </c>
      <c r="K72" s="61" t="n">
        <v>11</v>
      </c>
      <c r="L72" s="62" t="n">
        <f aca="false">K72/W72</f>
        <v>0.366666666666667</v>
      </c>
      <c r="M72" s="61"/>
      <c r="N72" s="62" t="e">
        <f aca="false">M72/Y72</f>
        <v>#DIV/0!</v>
      </c>
      <c r="O72" s="61" t="n">
        <v>16</v>
      </c>
      <c r="P72" s="63" t="n">
        <f aca="false">O72/W72</f>
        <v>0.533333333333333</v>
      </c>
      <c r="Q72" s="61"/>
      <c r="R72" s="63" t="e">
        <f aca="false">Q72/Y72</f>
        <v>#DIV/0!</v>
      </c>
      <c r="S72" s="69" t="n">
        <v>0</v>
      </c>
      <c r="T72" s="62" t="n">
        <f aca="false">S72/W72</f>
        <v>0</v>
      </c>
      <c r="U72" s="69"/>
      <c r="V72" s="62" t="e">
        <f aca="false">U72/Y72</f>
        <v>#DIV/0!</v>
      </c>
      <c r="W72" s="70" t="n">
        <f aca="false">O72+K72+G72+C72+S72</f>
        <v>30</v>
      </c>
      <c r="X72" s="66" t="n">
        <f aca="false">D72+H72+L72+P72+T72</f>
        <v>1</v>
      </c>
      <c r="Y72" s="70" t="n">
        <f aca="false">Q72+M72+I72+E72+U72</f>
        <v>0</v>
      </c>
      <c r="Z72" s="66" t="e">
        <f aca="false">F72+J72+N72+R72+V72</f>
        <v>#DIV/0!</v>
      </c>
      <c r="AA72" s="67" t="n">
        <f aca="false">C72</f>
        <v>0</v>
      </c>
      <c r="AB72" s="67" t="n">
        <f aca="false">G72</f>
        <v>3</v>
      </c>
      <c r="AC72" s="67" t="n">
        <f aca="false">K72</f>
        <v>11</v>
      </c>
      <c r="AD72" s="68" t="n">
        <f aca="false">O72</f>
        <v>16</v>
      </c>
    </row>
    <row r="73" s="23" customFormat="true" ht="28.5" hidden="false" customHeight="true" outlineLevel="0" collapsed="false">
      <c r="B73" s="31" t="s">
        <v>49</v>
      </c>
      <c r="C73" s="61" t="n">
        <v>0</v>
      </c>
      <c r="D73" s="62" t="n">
        <f aca="false">C73/W73</f>
        <v>0</v>
      </c>
      <c r="E73" s="61"/>
      <c r="F73" s="62" t="e">
        <f aca="false">E73/Y73</f>
        <v>#DIV/0!</v>
      </c>
      <c r="G73" s="61" t="n">
        <v>1</v>
      </c>
      <c r="H73" s="63" t="n">
        <f aca="false">G73/W73</f>
        <v>0.0333333333333333</v>
      </c>
      <c r="I73" s="61"/>
      <c r="J73" s="63" t="e">
        <f aca="false">I73/Y73</f>
        <v>#DIV/0!</v>
      </c>
      <c r="K73" s="61" t="n">
        <v>13</v>
      </c>
      <c r="L73" s="62" t="n">
        <f aca="false">K73/W73</f>
        <v>0.433333333333333</v>
      </c>
      <c r="M73" s="61"/>
      <c r="N73" s="62" t="e">
        <f aca="false">M73/Y73</f>
        <v>#DIV/0!</v>
      </c>
      <c r="O73" s="61" t="n">
        <v>16</v>
      </c>
      <c r="P73" s="63" t="n">
        <f aca="false">O73/W73</f>
        <v>0.533333333333333</v>
      </c>
      <c r="Q73" s="61"/>
      <c r="R73" s="63" t="e">
        <f aca="false">Q73/Y73</f>
        <v>#DIV/0!</v>
      </c>
      <c r="S73" s="69" t="n">
        <v>0</v>
      </c>
      <c r="T73" s="62" t="n">
        <f aca="false">S73/W73</f>
        <v>0</v>
      </c>
      <c r="U73" s="69"/>
      <c r="V73" s="62" t="e">
        <f aca="false">U73/Y73</f>
        <v>#DIV/0!</v>
      </c>
      <c r="W73" s="70" t="n">
        <f aca="false">O73+K73+G73+C73+S73</f>
        <v>30</v>
      </c>
      <c r="X73" s="66" t="n">
        <f aca="false">D73+H73+L73+P73+T73</f>
        <v>1</v>
      </c>
      <c r="Y73" s="70" t="n">
        <f aca="false">Q73+M73+I73+E73+U73</f>
        <v>0</v>
      </c>
      <c r="Z73" s="66" t="e">
        <f aca="false">F73+J73+N73+R73+V73</f>
        <v>#DIV/0!</v>
      </c>
      <c r="AA73" s="67" t="n">
        <f aca="false">C73</f>
        <v>0</v>
      </c>
      <c r="AB73" s="67" t="n">
        <f aca="false">G73</f>
        <v>1</v>
      </c>
      <c r="AC73" s="67" t="n">
        <f aca="false">K73</f>
        <v>13</v>
      </c>
      <c r="AD73" s="68" t="n">
        <f aca="false">O73</f>
        <v>16</v>
      </c>
    </row>
    <row r="74" s="23" customFormat="true" ht="28.5" hidden="false" customHeight="true" outlineLevel="0" collapsed="false">
      <c r="B74" s="31" t="s">
        <v>50</v>
      </c>
      <c r="C74" s="61" t="n">
        <v>0</v>
      </c>
      <c r="D74" s="62" t="n">
        <f aca="false">C74/W74</f>
        <v>0</v>
      </c>
      <c r="E74" s="61"/>
      <c r="F74" s="62" t="e">
        <f aca="false">E74/Y74</f>
        <v>#DIV/0!</v>
      </c>
      <c r="G74" s="61" t="n">
        <v>3</v>
      </c>
      <c r="H74" s="63" t="n">
        <f aca="false">G74/W74</f>
        <v>0.1</v>
      </c>
      <c r="I74" s="61"/>
      <c r="J74" s="63" t="e">
        <f aca="false">I74/Y74</f>
        <v>#DIV/0!</v>
      </c>
      <c r="K74" s="61" t="n">
        <v>13</v>
      </c>
      <c r="L74" s="62" t="n">
        <f aca="false">K74/W74</f>
        <v>0.433333333333333</v>
      </c>
      <c r="M74" s="61"/>
      <c r="N74" s="62" t="e">
        <f aca="false">M74/Y74</f>
        <v>#DIV/0!</v>
      </c>
      <c r="O74" s="61" t="n">
        <v>14</v>
      </c>
      <c r="P74" s="63" t="n">
        <f aca="false">O74/W74</f>
        <v>0.466666666666667</v>
      </c>
      <c r="Q74" s="61"/>
      <c r="R74" s="63" t="e">
        <f aca="false">Q74/Y74</f>
        <v>#DIV/0!</v>
      </c>
      <c r="S74" s="69" t="n">
        <v>0</v>
      </c>
      <c r="T74" s="62" t="n">
        <f aca="false">S74/W74</f>
        <v>0</v>
      </c>
      <c r="U74" s="69"/>
      <c r="V74" s="62" t="e">
        <f aca="false">U74/Y74</f>
        <v>#DIV/0!</v>
      </c>
      <c r="W74" s="70" t="n">
        <f aca="false">O74+K74+G74+C74+S74</f>
        <v>30</v>
      </c>
      <c r="X74" s="66" t="n">
        <f aca="false">D74+H74+L74+P74+T74</f>
        <v>1</v>
      </c>
      <c r="Y74" s="70" t="n">
        <f aca="false">Q74+M74+I74+E74+U74</f>
        <v>0</v>
      </c>
      <c r="Z74" s="66" t="e">
        <f aca="false">F74+J74+N74+R74+V74</f>
        <v>#DIV/0!</v>
      </c>
      <c r="AA74" s="67" t="n">
        <f aca="false">C74</f>
        <v>0</v>
      </c>
      <c r="AB74" s="67" t="n">
        <f aca="false">G74</f>
        <v>3</v>
      </c>
      <c r="AC74" s="67" t="n">
        <f aca="false">K74</f>
        <v>13</v>
      </c>
      <c r="AD74" s="68" t="n">
        <f aca="false">O74</f>
        <v>14</v>
      </c>
    </row>
    <row r="75" s="23" customFormat="true" ht="28.5" hidden="false" customHeight="true" outlineLevel="0" collapsed="false">
      <c r="B75" s="31" t="s">
        <v>51</v>
      </c>
      <c r="C75" s="61" t="n">
        <v>0</v>
      </c>
      <c r="D75" s="62" t="n">
        <f aca="false">C75/W75</f>
        <v>0</v>
      </c>
      <c r="E75" s="61"/>
      <c r="F75" s="62" t="e">
        <f aca="false">E75/Y75</f>
        <v>#DIV/0!</v>
      </c>
      <c r="G75" s="61" t="n">
        <v>4</v>
      </c>
      <c r="H75" s="63" t="n">
        <f aca="false">G75/W75</f>
        <v>0.133333333333333</v>
      </c>
      <c r="I75" s="61"/>
      <c r="J75" s="63" t="e">
        <f aca="false">I75/Y75</f>
        <v>#DIV/0!</v>
      </c>
      <c r="K75" s="61" t="n">
        <v>13</v>
      </c>
      <c r="L75" s="62" t="n">
        <f aca="false">K75/W75</f>
        <v>0.433333333333333</v>
      </c>
      <c r="M75" s="61"/>
      <c r="N75" s="62" t="e">
        <f aca="false">M75/Y75</f>
        <v>#DIV/0!</v>
      </c>
      <c r="O75" s="61" t="n">
        <v>13</v>
      </c>
      <c r="P75" s="63" t="n">
        <f aca="false">O75/W75</f>
        <v>0.433333333333333</v>
      </c>
      <c r="Q75" s="61"/>
      <c r="R75" s="63" t="e">
        <f aca="false">Q75/Y75</f>
        <v>#DIV/0!</v>
      </c>
      <c r="S75" s="69" t="n">
        <v>0</v>
      </c>
      <c r="T75" s="62" t="n">
        <f aca="false">S75/W75</f>
        <v>0</v>
      </c>
      <c r="U75" s="69"/>
      <c r="V75" s="62" t="e">
        <f aca="false">U75/Y75</f>
        <v>#DIV/0!</v>
      </c>
      <c r="W75" s="70" t="n">
        <f aca="false">O75+K75+G75+C75+S75</f>
        <v>30</v>
      </c>
      <c r="X75" s="66" t="n">
        <f aca="false">D75+H75+L75+P75+T75</f>
        <v>1</v>
      </c>
      <c r="Y75" s="70" t="n">
        <f aca="false">Q75+M75+I75+E75+U75</f>
        <v>0</v>
      </c>
      <c r="Z75" s="66" t="e">
        <f aca="false">F75+J75+N75+R75+V75</f>
        <v>#DIV/0!</v>
      </c>
      <c r="AA75" s="67" t="n">
        <f aca="false">C75</f>
        <v>0</v>
      </c>
      <c r="AB75" s="67" t="n">
        <f aca="false">G75</f>
        <v>4</v>
      </c>
      <c r="AC75" s="67" t="n">
        <f aca="false">K75</f>
        <v>13</v>
      </c>
      <c r="AD75" s="68" t="n">
        <f aca="false">O75</f>
        <v>13</v>
      </c>
    </row>
    <row r="76" s="23" customFormat="true" ht="28.5" hidden="false" customHeight="true" outlineLevel="0" collapsed="false">
      <c r="B76" s="31" t="s">
        <v>52</v>
      </c>
      <c r="C76" s="61" t="n">
        <v>1</v>
      </c>
      <c r="D76" s="62" t="n">
        <f aca="false">C76/W76</f>
        <v>0.0333333333333333</v>
      </c>
      <c r="E76" s="61"/>
      <c r="F76" s="62" t="e">
        <f aca="false">E76/Y76</f>
        <v>#DIV/0!</v>
      </c>
      <c r="G76" s="61" t="n">
        <v>8</v>
      </c>
      <c r="H76" s="63" t="n">
        <f aca="false">G76/W76</f>
        <v>0.266666666666667</v>
      </c>
      <c r="I76" s="61"/>
      <c r="J76" s="63" t="e">
        <f aca="false">I76/Y76</f>
        <v>#DIV/0!</v>
      </c>
      <c r="K76" s="61" t="n">
        <v>12</v>
      </c>
      <c r="L76" s="62" t="n">
        <f aca="false">K76/W76</f>
        <v>0.4</v>
      </c>
      <c r="M76" s="61"/>
      <c r="N76" s="62" t="e">
        <f aca="false">M76/Y76</f>
        <v>#DIV/0!</v>
      </c>
      <c r="O76" s="61" t="n">
        <v>9</v>
      </c>
      <c r="P76" s="63" t="n">
        <f aca="false">O76/W76</f>
        <v>0.3</v>
      </c>
      <c r="Q76" s="61"/>
      <c r="R76" s="63" t="e">
        <f aca="false">Q76/Y76</f>
        <v>#DIV/0!</v>
      </c>
      <c r="S76" s="69" t="n">
        <v>0</v>
      </c>
      <c r="T76" s="62" t="n">
        <f aca="false">S76/W76</f>
        <v>0</v>
      </c>
      <c r="U76" s="69"/>
      <c r="V76" s="62" t="e">
        <f aca="false">U76/Y76</f>
        <v>#DIV/0!</v>
      </c>
      <c r="W76" s="70" t="n">
        <f aca="false">O76+K76+G76+C76+S76</f>
        <v>30</v>
      </c>
      <c r="X76" s="66" t="n">
        <f aca="false">D76+H76+L76+P76+T76</f>
        <v>1</v>
      </c>
      <c r="Y76" s="70" t="n">
        <f aca="false">Q76+M76+I76+E76+U76</f>
        <v>0</v>
      </c>
      <c r="Z76" s="66" t="e">
        <f aca="false">F76+J76+N76+R76+V76</f>
        <v>#DIV/0!</v>
      </c>
      <c r="AA76" s="71" t="n">
        <f aca="false">C76</f>
        <v>1</v>
      </c>
      <c r="AB76" s="71" t="n">
        <f aca="false">G76</f>
        <v>8</v>
      </c>
      <c r="AC76" s="71" t="n">
        <f aca="false">K76</f>
        <v>12</v>
      </c>
      <c r="AD76" s="68" t="n">
        <f aca="false">O76</f>
        <v>9</v>
      </c>
    </row>
    <row r="77" s="23" customFormat="true" ht="28.5" hidden="false" customHeight="true" outlineLevel="0" collapsed="false">
      <c r="B77" s="72" t="s">
        <v>53</v>
      </c>
      <c r="C77" s="73" t="n">
        <v>0</v>
      </c>
      <c r="D77" s="74" t="n">
        <f aca="false">C77/W77</f>
        <v>0</v>
      </c>
      <c r="E77" s="73"/>
      <c r="F77" s="74" t="e">
        <f aca="false">E77/Y77</f>
        <v>#DIV/0!</v>
      </c>
      <c r="G77" s="73" t="n">
        <v>11</v>
      </c>
      <c r="H77" s="75" t="n">
        <f aca="false">G77/W77</f>
        <v>0.366666666666667</v>
      </c>
      <c r="I77" s="73"/>
      <c r="J77" s="75" t="e">
        <f aca="false">I77/Y77</f>
        <v>#DIV/0!</v>
      </c>
      <c r="K77" s="73" t="n">
        <v>11</v>
      </c>
      <c r="L77" s="74" t="n">
        <f aca="false">K77/W77</f>
        <v>0.366666666666667</v>
      </c>
      <c r="M77" s="73"/>
      <c r="N77" s="74" t="e">
        <f aca="false">M77/Y77</f>
        <v>#DIV/0!</v>
      </c>
      <c r="O77" s="73" t="n">
        <v>8</v>
      </c>
      <c r="P77" s="75" t="n">
        <f aca="false">O77/W77</f>
        <v>0.266666666666667</v>
      </c>
      <c r="Q77" s="73"/>
      <c r="R77" s="75" t="e">
        <f aca="false">Q77/Y77</f>
        <v>#DIV/0!</v>
      </c>
      <c r="S77" s="76" t="n">
        <v>0</v>
      </c>
      <c r="T77" s="74" t="n">
        <f aca="false">S77/W77</f>
        <v>0</v>
      </c>
      <c r="U77" s="76"/>
      <c r="V77" s="74" t="e">
        <f aca="false">U77/Y77</f>
        <v>#DIV/0!</v>
      </c>
      <c r="W77" s="77" t="n">
        <f aca="false">O77+K77+G77+C77+S77</f>
        <v>30</v>
      </c>
      <c r="X77" s="78" t="n">
        <f aca="false">D77+H77+L77+P77+T77</f>
        <v>1</v>
      </c>
      <c r="Y77" s="77" t="n">
        <f aca="false">Q77+M77+I77+E77+U77</f>
        <v>0</v>
      </c>
      <c r="Z77" s="78" t="e">
        <f aca="false">F77+J77+N77+R77+V77</f>
        <v>#DIV/0!</v>
      </c>
      <c r="AA77" s="71" t="n">
        <f aca="false">C77</f>
        <v>0</v>
      </c>
      <c r="AB77" s="71" t="n">
        <f aca="false">G77</f>
        <v>11</v>
      </c>
      <c r="AC77" s="71" t="n">
        <f aca="false">K77</f>
        <v>11</v>
      </c>
      <c r="AD77" s="68" t="n">
        <f aca="false">O77</f>
        <v>8</v>
      </c>
    </row>
    <row r="78" s="32" customFormat="true" ht="18" hidden="false" customHeight="true" outlineLevel="0" collapsed="false">
      <c r="B78" s="79"/>
      <c r="C78" s="80"/>
      <c r="D78" s="63"/>
      <c r="E78" s="80"/>
      <c r="F78" s="63"/>
      <c r="G78" s="80"/>
      <c r="H78" s="63"/>
      <c r="I78" s="80"/>
      <c r="J78" s="63"/>
      <c r="K78" s="81"/>
      <c r="L78" s="63"/>
      <c r="M78" s="82"/>
      <c r="N78" s="83"/>
      <c r="O78" s="79"/>
      <c r="P78" s="84"/>
      <c r="Q78" s="84"/>
      <c r="R78" s="84"/>
      <c r="S78" s="84"/>
      <c r="T78" s="85"/>
    </row>
    <row r="79" s="2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56"/>
      <c r="C81" s="57" t="s">
        <v>40</v>
      </c>
      <c r="D81" s="57"/>
      <c r="E81" s="57"/>
      <c r="F81" s="57"/>
      <c r="G81" s="58" t="s">
        <v>41</v>
      </c>
      <c r="H81" s="58"/>
      <c r="I81" s="58"/>
      <c r="J81" s="58"/>
      <c r="K81" s="57" t="s">
        <v>46</v>
      </c>
      <c r="L81" s="57"/>
      <c r="M81" s="57"/>
      <c r="N81" s="57"/>
      <c r="O81" s="58" t="s">
        <v>43</v>
      </c>
      <c r="P81" s="58"/>
      <c r="Q81" s="58"/>
      <c r="R81" s="58"/>
      <c r="S81" s="57" t="s">
        <v>11</v>
      </c>
      <c r="T81" s="57"/>
      <c r="U81" s="57"/>
      <c r="V81" s="57"/>
      <c r="W81" s="59" t="s">
        <v>12</v>
      </c>
      <c r="X81" s="59"/>
      <c r="Y81" s="59"/>
      <c r="Z81" s="59"/>
    </row>
    <row r="82" s="23" customFormat="true" ht="21" hidden="false" customHeight="true" outlineLevel="0" collapsed="false">
      <c r="B82" s="56"/>
      <c r="C82" s="60" t="s">
        <v>4</v>
      </c>
      <c r="D82" s="60"/>
      <c r="E82" s="60" t="s">
        <v>5</v>
      </c>
      <c r="F82" s="60"/>
      <c r="G82" s="60" t="s">
        <v>4</v>
      </c>
      <c r="H82" s="60"/>
      <c r="I82" s="60" t="s">
        <v>5</v>
      </c>
      <c r="J82" s="60"/>
      <c r="K82" s="60" t="s">
        <v>4</v>
      </c>
      <c r="L82" s="60"/>
      <c r="M82" s="60" t="s">
        <v>5</v>
      </c>
      <c r="N82" s="60"/>
      <c r="O82" s="60" t="s">
        <v>4</v>
      </c>
      <c r="P82" s="60"/>
      <c r="Q82" s="60" t="s">
        <v>5</v>
      </c>
      <c r="R82" s="60"/>
      <c r="S82" s="60" t="s">
        <v>4</v>
      </c>
      <c r="T82" s="60"/>
      <c r="U82" s="60" t="s">
        <v>5</v>
      </c>
      <c r="V82" s="60"/>
      <c r="W82" s="60" t="s">
        <v>4</v>
      </c>
      <c r="X82" s="60"/>
      <c r="Y82" s="60" t="s">
        <v>5</v>
      </c>
      <c r="Z82" s="60"/>
    </row>
    <row r="83" s="23" customFormat="true" ht="28.5" hidden="false" customHeight="true" outlineLevel="0" collapsed="false">
      <c r="B83" s="31" t="s">
        <v>56</v>
      </c>
      <c r="C83" s="61" t="n">
        <v>0</v>
      </c>
      <c r="D83" s="62" t="n">
        <f aca="false">C83/$W$83</f>
        <v>0</v>
      </c>
      <c r="E83" s="61"/>
      <c r="F83" s="62" t="e">
        <f aca="false">E83/$Y$83</f>
        <v>#DIV/0!</v>
      </c>
      <c r="G83" s="61" t="n">
        <v>0</v>
      </c>
      <c r="H83" s="62" t="n">
        <f aca="false">G83/$W$83</f>
        <v>0</v>
      </c>
      <c r="I83" s="61"/>
      <c r="J83" s="62" t="e">
        <f aca="false">I83/$Y$83</f>
        <v>#DIV/0!</v>
      </c>
      <c r="K83" s="61" t="n">
        <v>14</v>
      </c>
      <c r="L83" s="62" t="n">
        <f aca="false">K83/$W$83</f>
        <v>0.466666666666667</v>
      </c>
      <c r="M83" s="61"/>
      <c r="N83" s="62" t="e">
        <f aca="false">M83/$Y$83</f>
        <v>#DIV/0!</v>
      </c>
      <c r="O83" s="61" t="n">
        <v>16</v>
      </c>
      <c r="P83" s="62" t="n">
        <f aca="false">O83/$W$83</f>
        <v>0.533333333333333</v>
      </c>
      <c r="Q83" s="61"/>
      <c r="R83" s="62" t="e">
        <f aca="false">Q83/$Y$83</f>
        <v>#DIV/0!</v>
      </c>
      <c r="S83" s="61" t="n">
        <v>0</v>
      </c>
      <c r="T83" s="62" t="n">
        <f aca="false">S83/$W$83</f>
        <v>0</v>
      </c>
      <c r="U83" s="61"/>
      <c r="V83" s="62" t="e">
        <f aca="false">U83/$Y$83</f>
        <v>#DIV/0!</v>
      </c>
      <c r="W83" s="65" t="n">
        <f aca="false">O83+K83+G83+C83+S83</f>
        <v>30</v>
      </c>
      <c r="X83" s="66" t="n">
        <f aca="false">D83+H83+L83+P83+T83</f>
        <v>1</v>
      </c>
      <c r="Y83" s="65" t="n">
        <f aca="false">Q83+M83+I83+E83+U83</f>
        <v>0</v>
      </c>
      <c r="Z83" s="66" t="e">
        <f aca="false">F83+J83+N83+R83+V83</f>
        <v>#DIV/0!</v>
      </c>
      <c r="AA83" s="71"/>
      <c r="AB83" s="71"/>
      <c r="AC83" s="71"/>
      <c r="AD83" s="68"/>
    </row>
    <row r="84" s="23" customFormat="true" ht="28.5" hidden="false" customHeight="true" outlineLevel="0" collapsed="false">
      <c r="B84" s="31" t="s">
        <v>57</v>
      </c>
      <c r="C84" s="61" t="n">
        <v>0</v>
      </c>
      <c r="D84" s="62" t="n">
        <f aca="false">C84/$W$83</f>
        <v>0</v>
      </c>
      <c r="E84" s="61"/>
      <c r="F84" s="62" t="e">
        <f aca="false">E84/$Y$84</f>
        <v>#DIV/0!</v>
      </c>
      <c r="G84" s="61" t="n">
        <v>0</v>
      </c>
      <c r="H84" s="62" t="n">
        <f aca="false">G84/$W$83</f>
        <v>0</v>
      </c>
      <c r="I84" s="61"/>
      <c r="J84" s="62" t="e">
        <f aca="false">I84/$Y$84</f>
        <v>#DIV/0!</v>
      </c>
      <c r="K84" s="61" t="n">
        <v>14</v>
      </c>
      <c r="L84" s="62" t="n">
        <f aca="false">K84/$W$83</f>
        <v>0.466666666666667</v>
      </c>
      <c r="M84" s="61"/>
      <c r="N84" s="62" t="e">
        <f aca="false">M84/$Y$84</f>
        <v>#DIV/0!</v>
      </c>
      <c r="O84" s="61" t="n">
        <v>15</v>
      </c>
      <c r="P84" s="62" t="n">
        <f aca="false">O84/$W$83</f>
        <v>0.5</v>
      </c>
      <c r="Q84" s="61"/>
      <c r="R84" s="62" t="e">
        <f aca="false">Q84/$Y$84</f>
        <v>#DIV/0!</v>
      </c>
      <c r="S84" s="61" t="n">
        <v>1</v>
      </c>
      <c r="T84" s="62" t="n">
        <f aca="false">S84/$W$83</f>
        <v>0.0333333333333333</v>
      </c>
      <c r="U84" s="61"/>
      <c r="V84" s="62" t="e">
        <f aca="false">U84/$Y$84</f>
        <v>#DIV/0!</v>
      </c>
      <c r="W84" s="70" t="n">
        <f aca="false">O84+K84+G84+C84+S84</f>
        <v>30</v>
      </c>
      <c r="X84" s="66" t="n">
        <f aca="false">D84+H84+L84+P84+T84</f>
        <v>1</v>
      </c>
      <c r="Y84" s="70" t="n">
        <f aca="false">Q84+M84+I84+E84+U84</f>
        <v>0</v>
      </c>
      <c r="Z84" s="66" t="e">
        <f aca="false">F84+J84+N84+R84+V84</f>
        <v>#DIV/0!</v>
      </c>
      <c r="AA84" s="71"/>
      <c r="AB84" s="71"/>
      <c r="AC84" s="71"/>
      <c r="AD84" s="68"/>
    </row>
    <row r="85" s="23" customFormat="true" ht="28.5" hidden="false" customHeight="true" outlineLevel="0" collapsed="false">
      <c r="B85" s="72" t="s">
        <v>58</v>
      </c>
      <c r="C85" s="73" t="n">
        <v>0</v>
      </c>
      <c r="D85" s="74" t="n">
        <f aca="false">C85/$W$83</f>
        <v>0</v>
      </c>
      <c r="E85" s="73"/>
      <c r="F85" s="74" t="e">
        <f aca="false">E85/$Y$85</f>
        <v>#DIV/0!</v>
      </c>
      <c r="G85" s="73" t="n">
        <v>0</v>
      </c>
      <c r="H85" s="74" t="n">
        <f aca="false">G85/$W$83</f>
        <v>0</v>
      </c>
      <c r="I85" s="73"/>
      <c r="J85" s="74" t="e">
        <f aca="false">I85/$Y$85</f>
        <v>#DIV/0!</v>
      </c>
      <c r="K85" s="73" t="n">
        <v>11</v>
      </c>
      <c r="L85" s="74" t="n">
        <f aca="false">K85/$W$83</f>
        <v>0.366666666666667</v>
      </c>
      <c r="M85" s="73"/>
      <c r="N85" s="74" t="e">
        <f aca="false">M85/$Y$85</f>
        <v>#DIV/0!</v>
      </c>
      <c r="O85" s="73" t="n">
        <v>18</v>
      </c>
      <c r="P85" s="74" t="n">
        <f aca="false">O85/$W$83</f>
        <v>0.6</v>
      </c>
      <c r="Q85" s="73"/>
      <c r="R85" s="74" t="e">
        <f aca="false">Q85/$Y$85</f>
        <v>#DIV/0!</v>
      </c>
      <c r="S85" s="73" t="n">
        <v>1</v>
      </c>
      <c r="T85" s="74" t="n">
        <f aca="false">S85/$W$83</f>
        <v>0.0333333333333333</v>
      </c>
      <c r="U85" s="73"/>
      <c r="V85" s="74" t="e">
        <f aca="false">U85/$Y$85</f>
        <v>#DIV/0!</v>
      </c>
      <c r="W85" s="77" t="n">
        <f aca="false">O85+K85+G85+C85+S85</f>
        <v>30</v>
      </c>
      <c r="X85" s="78" t="n">
        <f aca="false">D85+H85+L85+P85+T85</f>
        <v>1</v>
      </c>
      <c r="Y85" s="77" t="n">
        <f aca="false">Q85+M85+I85+E85+U85</f>
        <v>0</v>
      </c>
      <c r="Z85" s="78" t="e">
        <f aca="false">F85+J85+N85+R85+V85</f>
        <v>#DIV/0!</v>
      </c>
      <c r="AA85" s="71"/>
      <c r="AB85" s="71"/>
      <c r="AC85" s="71"/>
      <c r="AD85" s="68"/>
    </row>
    <row r="86" s="23" customFormat="true" ht="15" hidden="false" customHeight="true" outlineLevel="0" collapsed="false">
      <c r="B86" s="50"/>
      <c r="D86" s="34"/>
      <c r="F86" s="34"/>
      <c r="H86" s="34"/>
      <c r="J86" s="34"/>
      <c r="K86" s="35"/>
      <c r="L86" s="34"/>
      <c r="M86" s="55"/>
      <c r="N86" s="34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56"/>
      <c r="C89" s="57" t="s">
        <v>40</v>
      </c>
      <c r="D89" s="57"/>
      <c r="E89" s="57"/>
      <c r="F89" s="57"/>
      <c r="G89" s="58" t="s">
        <v>41</v>
      </c>
      <c r="H89" s="58"/>
      <c r="I89" s="58"/>
      <c r="J89" s="58"/>
      <c r="K89" s="57" t="s">
        <v>46</v>
      </c>
      <c r="L89" s="57"/>
      <c r="M89" s="57"/>
      <c r="N89" s="57"/>
      <c r="O89" s="58" t="s">
        <v>43</v>
      </c>
      <c r="P89" s="58"/>
      <c r="Q89" s="58"/>
      <c r="R89" s="58"/>
      <c r="S89" s="57" t="s">
        <v>11</v>
      </c>
      <c r="T89" s="57"/>
      <c r="U89" s="57"/>
      <c r="V89" s="57"/>
      <c r="W89" s="59" t="s">
        <v>12</v>
      </c>
      <c r="X89" s="59"/>
      <c r="Y89" s="59"/>
      <c r="Z89" s="59"/>
    </row>
    <row r="90" s="23" customFormat="true" ht="21" hidden="false" customHeight="true" outlineLevel="0" collapsed="false">
      <c r="B90" s="56"/>
      <c r="C90" s="60" t="s">
        <v>4</v>
      </c>
      <c r="D90" s="60"/>
      <c r="E90" s="60" t="s">
        <v>5</v>
      </c>
      <c r="F90" s="60"/>
      <c r="G90" s="60" t="s">
        <v>4</v>
      </c>
      <c r="H90" s="60"/>
      <c r="I90" s="60" t="s">
        <v>5</v>
      </c>
      <c r="J90" s="60"/>
      <c r="K90" s="60" t="s">
        <v>4</v>
      </c>
      <c r="L90" s="60"/>
      <c r="M90" s="60" t="s">
        <v>5</v>
      </c>
      <c r="N90" s="60"/>
      <c r="O90" s="60" t="s">
        <v>4</v>
      </c>
      <c r="P90" s="60"/>
      <c r="Q90" s="60" t="s">
        <v>5</v>
      </c>
      <c r="R90" s="60"/>
      <c r="S90" s="60" t="s">
        <v>4</v>
      </c>
      <c r="T90" s="60"/>
      <c r="U90" s="60" t="s">
        <v>5</v>
      </c>
      <c r="V90" s="60"/>
      <c r="W90" s="60" t="s">
        <v>4</v>
      </c>
      <c r="X90" s="60"/>
      <c r="Y90" s="60" t="s">
        <v>5</v>
      </c>
      <c r="Z90" s="60"/>
    </row>
    <row r="91" s="23" customFormat="true" ht="28.5" hidden="false" customHeight="true" outlineLevel="0" collapsed="false">
      <c r="B91" s="72" t="s">
        <v>61</v>
      </c>
      <c r="C91" s="141" t="n">
        <v>0</v>
      </c>
      <c r="D91" s="149" t="n">
        <f aca="false">C91/W91</f>
        <v>0</v>
      </c>
      <c r="E91" s="98"/>
      <c r="F91" s="99" t="e">
        <f aca="false">E91/Y91</f>
        <v>#DIV/0!</v>
      </c>
      <c r="G91" s="150" t="n">
        <v>1</v>
      </c>
      <c r="H91" s="149" t="n">
        <f aca="false">G91/W91</f>
        <v>0.0333333333333333</v>
      </c>
      <c r="I91" s="98"/>
      <c r="J91" s="100" t="e">
        <f aca="false">I91/Y91</f>
        <v>#DIV/0!</v>
      </c>
      <c r="K91" s="141" t="n">
        <v>13</v>
      </c>
      <c r="L91" s="149" t="n">
        <f aca="false">K91/W91</f>
        <v>0.433333333333333</v>
      </c>
      <c r="M91" s="98"/>
      <c r="N91" s="99" t="e">
        <f aca="false">M91/Y91</f>
        <v>#DIV/0!</v>
      </c>
      <c r="O91" s="150" t="n">
        <v>16</v>
      </c>
      <c r="P91" s="149" t="n">
        <f aca="false">O91/W91</f>
        <v>0.533333333333333</v>
      </c>
      <c r="Q91" s="98"/>
      <c r="R91" s="100" t="e">
        <f aca="false">Q91/Y91</f>
        <v>#DIV/0!</v>
      </c>
      <c r="S91" s="151" t="n">
        <v>0</v>
      </c>
      <c r="T91" s="100" t="n">
        <f aca="false">S91/W91</f>
        <v>0</v>
      </c>
      <c r="U91" s="101"/>
      <c r="V91" s="99" t="e">
        <f aca="false">U91/Y91</f>
        <v>#DIV/0!</v>
      </c>
      <c r="W91" s="152" t="n">
        <f aca="false">C91+G91+K91+O91+S91</f>
        <v>30</v>
      </c>
      <c r="X91" s="153" t="n">
        <f aca="false">D91+H91+L91+P91+T91</f>
        <v>1</v>
      </c>
      <c r="Y91" s="102" t="n">
        <f aca="false">E91+I91+M91+Q91+U91</f>
        <v>0</v>
      </c>
      <c r="Z91" s="43" t="e">
        <f aca="false">F91+J91+N91+R91+V91</f>
        <v>#DIV/0!</v>
      </c>
    </row>
    <row r="92" s="23" customFormat="true" ht="15" hidden="false" customHeight="tru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0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0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0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0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0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0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0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0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0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0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0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0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0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0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0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0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50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50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50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50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50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50"/>
      <c r="D482" s="34"/>
      <c r="F482" s="34"/>
      <c r="H482" s="34"/>
      <c r="J482" s="34"/>
      <c r="K482" s="35"/>
      <c r="L482" s="34"/>
      <c r="M482" s="36"/>
      <c r="N482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pane xSplit="2" ySplit="0" topLeftCell="G1" activePane="topRight" state="frozen"/>
      <selection pane="topLeft" activeCell="A67" activeCellId="0" sqref="A67"/>
      <selection pane="topRight" activeCell="U76" activeCellId="0" sqref="U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26" t="s">
        <v>0</v>
      </c>
      <c r="C2" s="126"/>
      <c r="D2" s="126"/>
      <c r="E2" s="126"/>
      <c r="F2" s="126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14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13</v>
      </c>
      <c r="D8" s="22"/>
      <c r="E8" s="22" t="n">
        <v>16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60" t="s">
        <v>5</v>
      </c>
      <c r="F12" s="6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7</v>
      </c>
      <c r="D13" s="33" t="n">
        <f aca="false">C13/C17</f>
        <v>0.538461538461538</v>
      </c>
      <c r="E13" s="32" t="n">
        <v>12</v>
      </c>
      <c r="F13" s="33" t="n">
        <f aca="false">E13/E17</f>
        <v>0.75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1" t="s">
        <v>9</v>
      </c>
      <c r="C14" s="32" t="n">
        <v>6</v>
      </c>
      <c r="D14" s="33" t="n">
        <f aca="false">C14/C17</f>
        <v>0.461538461538462</v>
      </c>
      <c r="E14" s="32" t="n">
        <v>4</v>
      </c>
      <c r="F14" s="33" t="n">
        <f aca="false">E14/E17</f>
        <v>0.25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37" t="s">
        <v>11</v>
      </c>
      <c r="C16" s="38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41" t="s">
        <v>12</v>
      </c>
      <c r="C17" s="42" t="n">
        <f aca="false">SUM(C13:C16)</f>
        <v>13</v>
      </c>
      <c r="D17" s="43" t="n">
        <f aca="false">SUM(D13:D16)</f>
        <v>1</v>
      </c>
      <c r="E17" s="42" t="n">
        <f aca="false">SUM(E13:E16)</f>
        <v>16</v>
      </c>
      <c r="F17" s="43" t="n">
        <f aca="false">SUM(F13:F16)</f>
        <v>1</v>
      </c>
      <c r="H17" s="44"/>
      <c r="J17" s="44"/>
      <c r="K17" s="45"/>
      <c r="L17" s="44"/>
      <c r="M17" s="46"/>
      <c r="N17" s="44"/>
    </row>
    <row r="18" s="23" customFormat="true" ht="21" hidden="false" customHeight="true" outlineLevel="0" collapsed="false">
      <c r="B18" s="47" t="s">
        <v>13</v>
      </c>
      <c r="C18" s="48" t="n">
        <v>11</v>
      </c>
      <c r="D18" s="49" t="n">
        <f aca="false">C18/C22</f>
        <v>0.846153846153846</v>
      </c>
      <c r="E18" s="48" t="n">
        <v>15</v>
      </c>
      <c r="F18" s="49" t="n">
        <f aca="false">E18/E22</f>
        <v>0.9375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1" t="s">
        <v>14</v>
      </c>
      <c r="C19" s="32" t="n">
        <v>0</v>
      </c>
      <c r="D19" s="33" t="n">
        <f aca="false">C19/C22</f>
        <v>0</v>
      </c>
      <c r="E19" s="32" t="n">
        <v>0</v>
      </c>
      <c r="F19" s="33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1" t="s">
        <v>15</v>
      </c>
      <c r="C20" s="32" t="n">
        <v>1</v>
      </c>
      <c r="D20" s="33" t="n">
        <f aca="false">C20/C22</f>
        <v>0.0769230769230769</v>
      </c>
      <c r="E20" s="32" t="n">
        <v>1</v>
      </c>
      <c r="F20" s="33" t="n">
        <f aca="false">E20/E22</f>
        <v>0.0625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37" t="s">
        <v>11</v>
      </c>
      <c r="C21" s="38" t="n">
        <v>1</v>
      </c>
      <c r="D21" s="39" t="n">
        <f aca="false">C21/C22</f>
        <v>0.0769230769230769</v>
      </c>
      <c r="E21" s="38" t="n">
        <v>0</v>
      </c>
      <c r="F21" s="39" t="n">
        <f aca="false">E21/E22</f>
        <v>0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41" t="s">
        <v>12</v>
      </c>
      <c r="C22" s="42" t="n">
        <f aca="false">SUM(C18:C21)</f>
        <v>13</v>
      </c>
      <c r="D22" s="43" t="n">
        <f aca="false">SUM(D18:D21)</f>
        <v>1</v>
      </c>
      <c r="E22" s="42" t="n">
        <f aca="false">SUM(E18:E21)</f>
        <v>16</v>
      </c>
      <c r="F22" s="43" t="n">
        <f aca="false">SUM(F18:F21)</f>
        <v>1</v>
      </c>
      <c r="H22" s="44"/>
      <c r="J22" s="44"/>
      <c r="K22" s="45"/>
      <c r="L22" s="44"/>
      <c r="M22" s="46"/>
      <c r="N22" s="44"/>
    </row>
    <row r="23" s="23" customFormat="true" ht="21" hidden="false" customHeight="true" outlineLevel="0" collapsed="false">
      <c r="B23" s="47" t="s">
        <v>16</v>
      </c>
      <c r="C23" s="48" t="n">
        <v>0</v>
      </c>
      <c r="D23" s="49" t="n">
        <f aca="false">C23/$C$32</f>
        <v>0</v>
      </c>
      <c r="E23" s="48" t="n">
        <v>0</v>
      </c>
      <c r="F23" s="49" t="n">
        <f aca="false">E23/$E$32</f>
        <v>0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32" t="n">
        <v>3</v>
      </c>
      <c r="D24" s="33" t="n">
        <f aca="false">C24/$C$32</f>
        <v>0.230769230769231</v>
      </c>
      <c r="E24" s="32" t="n">
        <v>2</v>
      </c>
      <c r="F24" s="33" t="n">
        <f aca="false">E24/$E$32</f>
        <v>0.125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32" t="n">
        <v>4</v>
      </c>
      <c r="D25" s="33" t="n">
        <f aca="false">C25/$C$32</f>
        <v>0.307692307692308</v>
      </c>
      <c r="E25" s="32" t="n">
        <v>13</v>
      </c>
      <c r="F25" s="33" t="n">
        <f aca="false">E25/$E$32</f>
        <v>0.8125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32" t="n">
        <v>3</v>
      </c>
      <c r="D26" s="33" t="n">
        <f aca="false">C26/$C$32</f>
        <v>0.230769230769231</v>
      </c>
      <c r="E26" s="32" t="n">
        <v>1</v>
      </c>
      <c r="F26" s="33" t="n">
        <f aca="false">E26/$E$32</f>
        <v>0.0625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32" t="n">
        <v>0</v>
      </c>
      <c r="D27" s="33" t="n">
        <f aca="false">C27/$C$32</f>
        <v>0</v>
      </c>
      <c r="E27" s="32" t="n">
        <v>0</v>
      </c>
      <c r="F27" s="33" t="n">
        <f aca="false">E27/$E$32</f>
        <v>0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32" t="n">
        <v>0</v>
      </c>
      <c r="D28" s="33" t="n">
        <f aca="false">C28/$C$32</f>
        <v>0</v>
      </c>
      <c r="E28" s="32" t="n">
        <v>0</v>
      </c>
      <c r="F28" s="33" t="n">
        <f aca="false">E28/$E$32</f>
        <v>0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32" t="n">
        <v>1</v>
      </c>
      <c r="D29" s="33" t="n">
        <f aca="false">C29/$C$32</f>
        <v>0.0769230769230769</v>
      </c>
      <c r="E29" s="32" t="n">
        <v>0</v>
      </c>
      <c r="F29" s="33" t="n">
        <f aca="false">E29/$E$32</f>
        <v>0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32" t="n">
        <v>2</v>
      </c>
      <c r="D30" s="33" t="n">
        <f aca="false">C30/$C$32</f>
        <v>0.153846153846154</v>
      </c>
      <c r="E30" s="32" t="n">
        <v>0</v>
      </c>
      <c r="F30" s="33" t="n">
        <f aca="false">E30/$E$32</f>
        <v>0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38" t="n">
        <v>0</v>
      </c>
      <c r="D31" s="39" t="n">
        <f aca="false">C31/$C$32</f>
        <v>0</v>
      </c>
      <c r="E31" s="38" t="n">
        <v>0</v>
      </c>
      <c r="F31" s="39" t="n">
        <f aca="false">E31/$E$32</f>
        <v>0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41" t="s">
        <v>12</v>
      </c>
      <c r="C32" s="42" t="n">
        <f aca="false">SUM(C23:C31)</f>
        <v>13</v>
      </c>
      <c r="D32" s="43" t="n">
        <f aca="false">SUM(D23:D31)</f>
        <v>1</v>
      </c>
      <c r="E32" s="42" t="n">
        <f aca="false">SUM(E23:E31)</f>
        <v>16</v>
      </c>
      <c r="F32" s="43" t="n">
        <f aca="false">SUM(F23:F31)</f>
        <v>1</v>
      </c>
      <c r="H32" s="44"/>
      <c r="J32" s="44"/>
      <c r="K32" s="45"/>
      <c r="L32" s="44"/>
      <c r="M32" s="46"/>
      <c r="N32" s="44"/>
    </row>
    <row r="33" s="23" customFormat="true" ht="21" hidden="false" customHeight="true" outlineLevel="0" collapsed="false">
      <c r="B33" s="47" t="s">
        <v>24</v>
      </c>
      <c r="C33" s="48" t="n">
        <v>7</v>
      </c>
      <c r="D33" s="49" t="n">
        <f aca="false">C33/C36</f>
        <v>0.538461538461538</v>
      </c>
      <c r="E33" s="48" t="n">
        <v>5</v>
      </c>
      <c r="F33" s="49" t="n">
        <f aca="false">E33/E36</f>
        <v>0.3125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1" t="s">
        <v>25</v>
      </c>
      <c r="C34" s="32" t="n">
        <v>5</v>
      </c>
      <c r="D34" s="33" t="n">
        <f aca="false">C34/C36</f>
        <v>0.384615384615385</v>
      </c>
      <c r="E34" s="32" t="n">
        <v>9</v>
      </c>
      <c r="F34" s="33" t="n">
        <f aca="false">E34/E36</f>
        <v>0.5625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37" t="s">
        <v>11</v>
      </c>
      <c r="C35" s="38" t="n">
        <v>1</v>
      </c>
      <c r="D35" s="39" t="n">
        <f aca="false">C35/C36</f>
        <v>0.0769230769230769</v>
      </c>
      <c r="E35" s="38" t="n">
        <v>2</v>
      </c>
      <c r="F35" s="39" t="n">
        <f aca="false">E35/E36</f>
        <v>0.125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41" t="s">
        <v>12</v>
      </c>
      <c r="C36" s="42" t="n">
        <f aca="false">SUM(C33:C35)</f>
        <v>13</v>
      </c>
      <c r="D36" s="43" t="n">
        <f aca="false">SUM(D33:D35)</f>
        <v>1</v>
      </c>
      <c r="E36" s="42" t="n">
        <f aca="false">SUM(E33:E35)</f>
        <v>16</v>
      </c>
      <c r="F36" s="43" t="n">
        <f aca="false">SUM(F33:F35)</f>
        <v>1</v>
      </c>
      <c r="H36" s="44"/>
      <c r="J36" s="44"/>
      <c r="K36" s="45"/>
      <c r="L36" s="44"/>
      <c r="M36" s="46"/>
      <c r="N36" s="44"/>
    </row>
    <row r="37" s="23" customFormat="true" ht="15" hidden="false" customHeight="tru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1" t="s">
        <v>26</v>
      </c>
      <c r="C38" s="51"/>
      <c r="D38" s="51"/>
      <c r="E38" s="51"/>
      <c r="F38" s="5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2" t="s">
        <v>27</v>
      </c>
      <c r="C39" s="52"/>
      <c r="D39" s="52"/>
      <c r="E39" s="52"/>
      <c r="F39" s="52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53"/>
      <c r="C40" s="30" t="s">
        <v>4</v>
      </c>
      <c r="D40" s="30"/>
      <c r="E40" s="60" t="s">
        <v>5</v>
      </c>
      <c r="F40" s="60"/>
      <c r="H40" s="34"/>
      <c r="J40" s="34"/>
      <c r="K40" s="35"/>
      <c r="L40" s="34"/>
      <c r="M40" s="36"/>
      <c r="N40" s="34"/>
    </row>
    <row r="41" s="23" customFormat="true" ht="28.5" hidden="false" customHeight="true" outlineLevel="0" collapsed="false">
      <c r="B41" s="31" t="s">
        <v>115</v>
      </c>
      <c r="C41" s="32" t="n">
        <v>7</v>
      </c>
      <c r="D41" s="33" t="n">
        <f aca="false">C41/$C$46</f>
        <v>0.538461538461538</v>
      </c>
      <c r="E41" s="32" t="n">
        <v>6</v>
      </c>
      <c r="F41" s="33" t="n">
        <f aca="false">E41/$E$46</f>
        <v>0.25</v>
      </c>
      <c r="H41" s="34"/>
      <c r="J41" s="34"/>
      <c r="K41" s="35"/>
      <c r="L41" s="34"/>
      <c r="M41" s="36"/>
      <c r="N41" s="34"/>
    </row>
    <row r="42" s="23" customFormat="true" ht="28.5" hidden="false" customHeight="true" outlineLevel="0" collapsed="false">
      <c r="B42" s="31" t="s">
        <v>116</v>
      </c>
      <c r="C42" s="32" t="n">
        <v>1</v>
      </c>
      <c r="D42" s="33" t="n">
        <f aca="false">C42/$C$46</f>
        <v>0.0769230769230769</v>
      </c>
      <c r="E42" s="32" t="n">
        <v>5</v>
      </c>
      <c r="F42" s="33" t="n">
        <f aca="false">E42/$E$46</f>
        <v>0.208333333333333</v>
      </c>
      <c r="H42" s="34"/>
      <c r="J42" s="34"/>
      <c r="K42" s="35"/>
      <c r="L42" s="34"/>
      <c r="M42" s="36"/>
      <c r="N42" s="34"/>
    </row>
    <row r="43" s="23" customFormat="true" ht="28.5" hidden="false" customHeight="true" outlineLevel="0" collapsed="false">
      <c r="B43" s="31" t="s">
        <v>117</v>
      </c>
      <c r="C43" s="32" t="n">
        <v>1</v>
      </c>
      <c r="D43" s="33" t="n">
        <f aca="false">C43/$C$46</f>
        <v>0.0769230769230769</v>
      </c>
      <c r="E43" s="32" t="n">
        <v>2</v>
      </c>
      <c r="F43" s="33" t="n">
        <f aca="false">E43/$E$46</f>
        <v>0.0833333333333333</v>
      </c>
      <c r="H43" s="34"/>
      <c r="J43" s="34"/>
      <c r="K43" s="35"/>
      <c r="L43" s="34"/>
      <c r="M43" s="36"/>
      <c r="N43" s="34"/>
    </row>
    <row r="44" s="23" customFormat="true" ht="28.5" hidden="false" customHeight="true" outlineLevel="0" collapsed="false">
      <c r="B44" s="31" t="s">
        <v>118</v>
      </c>
      <c r="C44" s="32" t="n">
        <v>1</v>
      </c>
      <c r="D44" s="33" t="n">
        <f aca="false">C44/$C$46</f>
        <v>0.0769230769230769</v>
      </c>
      <c r="E44" s="32" t="n">
        <v>1</v>
      </c>
      <c r="F44" s="33" t="n">
        <f aca="false">E44/$E$46</f>
        <v>0.0416666666666667</v>
      </c>
      <c r="H44" s="34"/>
      <c r="J44" s="34"/>
      <c r="K44" s="35"/>
      <c r="L44" s="34"/>
      <c r="M44" s="36"/>
      <c r="N44" s="34"/>
    </row>
    <row r="45" s="23" customFormat="true" ht="28.5" hidden="false" customHeight="true" outlineLevel="0" collapsed="false">
      <c r="B45" s="37" t="s">
        <v>119</v>
      </c>
      <c r="C45" s="38" t="n">
        <v>3</v>
      </c>
      <c r="D45" s="39" t="n">
        <f aca="false">C45/$C$46</f>
        <v>0.230769230769231</v>
      </c>
      <c r="E45" s="38" t="n">
        <v>10</v>
      </c>
      <c r="F45" s="39" t="n">
        <f aca="false">E45/$E$46</f>
        <v>0.416666666666667</v>
      </c>
      <c r="H45" s="34"/>
      <c r="J45" s="34"/>
      <c r="K45" s="35"/>
      <c r="L45" s="34"/>
      <c r="M45" s="36"/>
      <c r="N45" s="34"/>
    </row>
    <row r="46" s="40" customFormat="true" ht="28.5" hidden="false" customHeight="true" outlineLevel="0" collapsed="false">
      <c r="B46" s="41" t="s">
        <v>12</v>
      </c>
      <c r="C46" s="42" t="n">
        <f aca="false">SUM(C41:C45)</f>
        <v>13</v>
      </c>
      <c r="D46" s="43" t="n">
        <f aca="false">SUM(D41:D45)</f>
        <v>1</v>
      </c>
      <c r="E46" s="42" t="n">
        <f aca="false">SUM(E41:E45)</f>
        <v>24</v>
      </c>
      <c r="F46" s="43" t="n">
        <f aca="false">SUM(F41:F45)</f>
        <v>1</v>
      </c>
      <c r="H46" s="44"/>
      <c r="J46" s="44"/>
      <c r="K46" s="45"/>
      <c r="L46" s="44"/>
      <c r="M46" s="46"/>
      <c r="N46" s="44"/>
    </row>
    <row r="47" s="23" customFormat="true" ht="15" hidden="false" customHeight="true" outlineLevel="0" collapsed="false">
      <c r="B47" s="50"/>
      <c r="D47" s="34"/>
      <c r="F47" s="34"/>
      <c r="H47" s="34"/>
      <c r="J47" s="34"/>
      <c r="K47" s="35"/>
      <c r="L47" s="34"/>
      <c r="M47" s="36"/>
      <c r="N47" s="34"/>
    </row>
    <row r="48" s="23" customFormat="true" ht="21" hidden="false" customHeight="true" outlineLevel="0" collapsed="false">
      <c r="B48" s="21" t="s">
        <v>106</v>
      </c>
      <c r="C48" s="21"/>
      <c r="D48" s="21"/>
      <c r="E48" s="21"/>
      <c r="F48" s="21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8" t="s">
        <v>35</v>
      </c>
      <c r="C49" s="28"/>
      <c r="D49" s="28"/>
      <c r="E49" s="28"/>
      <c r="F49" s="28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9"/>
      <c r="C50" s="30" t="s">
        <v>4</v>
      </c>
      <c r="D50" s="30"/>
      <c r="E50" s="60" t="s">
        <v>5</v>
      </c>
      <c r="F50" s="60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31" t="s">
        <v>36</v>
      </c>
      <c r="C51" s="32" t="n">
        <v>8</v>
      </c>
      <c r="D51" s="33" t="n">
        <f aca="false">C51/C54</f>
        <v>0.615384615384615</v>
      </c>
      <c r="E51" s="32" t="n">
        <v>12</v>
      </c>
      <c r="F51" s="33" t="n">
        <f aca="false">E51/E54</f>
        <v>0.75</v>
      </c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1" t="s">
        <v>37</v>
      </c>
      <c r="C52" s="32" t="n">
        <v>5</v>
      </c>
      <c r="D52" s="33" t="n">
        <f aca="false">C52/C54</f>
        <v>0.384615384615385</v>
      </c>
      <c r="E52" s="32" t="n">
        <v>4</v>
      </c>
      <c r="F52" s="33" t="n">
        <f aca="false">E52/E54</f>
        <v>0.25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7" t="s">
        <v>11</v>
      </c>
      <c r="C53" s="38" t="n">
        <v>0</v>
      </c>
      <c r="D53" s="39" t="n">
        <f aca="false">C53/C54</f>
        <v>0</v>
      </c>
      <c r="E53" s="38" t="n">
        <v>0</v>
      </c>
      <c r="F53" s="39" t="n">
        <f aca="false">E53/E54</f>
        <v>0</v>
      </c>
      <c r="H53" s="34"/>
      <c r="J53" s="34"/>
      <c r="K53" s="35"/>
      <c r="L53" s="34"/>
      <c r="M53" s="36"/>
      <c r="N53" s="34"/>
    </row>
    <row r="54" s="40" customFormat="true" ht="21" hidden="false" customHeight="true" outlineLevel="0" collapsed="false">
      <c r="B54" s="41" t="s">
        <v>12</v>
      </c>
      <c r="C54" s="42" t="n">
        <f aca="false">SUM(C51:C53)</f>
        <v>13</v>
      </c>
      <c r="D54" s="43" t="n">
        <f aca="false">SUM(D51:D53)</f>
        <v>1</v>
      </c>
      <c r="E54" s="42" t="n">
        <f aca="false">SUM(E51:E53)</f>
        <v>16</v>
      </c>
      <c r="F54" s="43" t="n">
        <f aca="false">SUM(F51:F53)</f>
        <v>1</v>
      </c>
      <c r="H54" s="44"/>
      <c r="J54" s="44"/>
      <c r="K54" s="45"/>
      <c r="L54" s="44"/>
      <c r="M54" s="46"/>
      <c r="N54" s="44"/>
    </row>
    <row r="55" s="23" customFormat="true" ht="15" hidden="false" customHeight="true" outlineLevel="0" collapsed="false">
      <c r="B55" s="50"/>
      <c r="D55" s="34"/>
      <c r="F55" s="34"/>
      <c r="H55" s="34"/>
      <c r="J55" s="34"/>
      <c r="K55" s="35"/>
      <c r="L55" s="34"/>
      <c r="M55" s="36"/>
      <c r="N55" s="34"/>
    </row>
    <row r="56" s="23" customFormat="true" ht="21" hidden="false" customHeight="true" outlineLevel="0" collapsed="false">
      <c r="B56" s="21" t="s">
        <v>38</v>
      </c>
      <c r="C56" s="21"/>
      <c r="D56" s="21"/>
      <c r="E56" s="21"/>
      <c r="F56" s="21"/>
      <c r="H56" s="34"/>
      <c r="J56" s="34"/>
      <c r="K56" s="35"/>
      <c r="L56" s="34"/>
      <c r="M56" s="36"/>
      <c r="N56" s="34"/>
    </row>
    <row r="57" s="23" customFormat="true" ht="21" hidden="false" customHeight="true" outlineLevel="0" collapsed="false">
      <c r="B57" s="28" t="s">
        <v>39</v>
      </c>
      <c r="C57" s="28"/>
      <c r="D57" s="28"/>
      <c r="E57" s="28"/>
      <c r="F57" s="28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54"/>
      <c r="C58" s="30" t="s">
        <v>4</v>
      </c>
      <c r="D58" s="30"/>
      <c r="E58" s="60" t="s">
        <v>5</v>
      </c>
      <c r="F58" s="60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47" t="s">
        <v>40</v>
      </c>
      <c r="C59" s="48" t="n">
        <v>2</v>
      </c>
      <c r="D59" s="49" t="n">
        <f aca="false">C59/C64</f>
        <v>0.153846153846154</v>
      </c>
      <c r="E59" s="48" t="n">
        <v>1</v>
      </c>
      <c r="F59" s="49" t="n">
        <f aca="false">E59/E64</f>
        <v>0.0625</v>
      </c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31" t="s">
        <v>41</v>
      </c>
      <c r="C60" s="32" t="n">
        <v>2</v>
      </c>
      <c r="D60" s="33" t="n">
        <f aca="false">C60/C64</f>
        <v>0.153846153846154</v>
      </c>
      <c r="E60" s="32" t="n">
        <v>2</v>
      </c>
      <c r="F60" s="33" t="n">
        <f aca="false">E60/E64</f>
        <v>0.125</v>
      </c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31" t="s">
        <v>42</v>
      </c>
      <c r="C61" s="32" t="n">
        <v>3</v>
      </c>
      <c r="D61" s="33" t="n">
        <f aca="false">C61/C64</f>
        <v>0.230769230769231</v>
      </c>
      <c r="E61" s="32" t="n">
        <v>1</v>
      </c>
      <c r="F61" s="33" t="n">
        <f aca="false">E61/E64</f>
        <v>0.0625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31" t="s">
        <v>43</v>
      </c>
      <c r="C62" s="32" t="n">
        <v>2</v>
      </c>
      <c r="D62" s="33" t="n">
        <f aca="false">C62/C64</f>
        <v>0.153846153846154</v>
      </c>
      <c r="E62" s="32" t="n">
        <v>8</v>
      </c>
      <c r="F62" s="33" t="n">
        <f aca="false">E62/E64</f>
        <v>0.5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37" t="s">
        <v>11</v>
      </c>
      <c r="C63" s="38" t="n">
        <v>4</v>
      </c>
      <c r="D63" s="39" t="n">
        <f aca="false">C63/C64</f>
        <v>0.307692307692308</v>
      </c>
      <c r="E63" s="38" t="n">
        <v>4</v>
      </c>
      <c r="F63" s="39" t="n">
        <f aca="false">E63/E64</f>
        <v>0.25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41" t="s">
        <v>12</v>
      </c>
      <c r="C64" s="42" t="n">
        <f aca="false">SUM(C59:C63)</f>
        <v>13</v>
      </c>
      <c r="D64" s="43" t="n">
        <f aca="false">SUM(D59:D63)</f>
        <v>1</v>
      </c>
      <c r="E64" s="42" t="n">
        <f aca="false">SUM(E59:E63)</f>
        <v>16</v>
      </c>
      <c r="F64" s="43" t="n">
        <f aca="false">SUM(F59:F63)</f>
        <v>1</v>
      </c>
      <c r="H64" s="34"/>
      <c r="J64" s="34"/>
      <c r="K64" s="35"/>
      <c r="L64" s="34"/>
      <c r="M64" s="36"/>
      <c r="N64" s="34"/>
    </row>
    <row r="65" s="23" customFormat="true" ht="15" hidden="false" customHeight="true" outlineLevel="0" collapsed="false">
      <c r="B65" s="50"/>
      <c r="D65" s="34"/>
      <c r="F65" s="34"/>
      <c r="H65" s="34"/>
      <c r="J65" s="34"/>
      <c r="K65" s="35"/>
      <c r="L65" s="34"/>
      <c r="M65" s="55"/>
      <c r="N65" s="34"/>
    </row>
    <row r="66" s="23" customFormat="true" ht="21" hidden="false" customHeight="true" outlineLevel="0" collapsed="false">
      <c r="B66" s="21" t="s">
        <v>44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s="23" customFormat="true" ht="21" hidden="false" customHeight="true" outlineLevel="0" collapsed="false">
      <c r="B67" s="28" t="s">
        <v>45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s="23" customFormat="true" ht="21" hidden="false" customHeight="true" outlineLevel="0" collapsed="false">
      <c r="B68" s="56"/>
      <c r="C68" s="57" t="s">
        <v>40</v>
      </c>
      <c r="D68" s="57"/>
      <c r="E68" s="57"/>
      <c r="F68" s="57"/>
      <c r="G68" s="58" t="s">
        <v>41</v>
      </c>
      <c r="H68" s="58"/>
      <c r="I68" s="58"/>
      <c r="J68" s="58"/>
      <c r="K68" s="57" t="s">
        <v>46</v>
      </c>
      <c r="L68" s="57"/>
      <c r="M68" s="57"/>
      <c r="N68" s="57"/>
      <c r="O68" s="58" t="s">
        <v>43</v>
      </c>
      <c r="P68" s="58"/>
      <c r="Q68" s="58"/>
      <c r="R68" s="58"/>
      <c r="S68" s="57" t="s">
        <v>11</v>
      </c>
      <c r="T68" s="57"/>
      <c r="U68" s="57"/>
      <c r="V68" s="57"/>
      <c r="W68" s="59" t="s">
        <v>12</v>
      </c>
      <c r="X68" s="59"/>
      <c r="Y68" s="59"/>
      <c r="Z68" s="59"/>
    </row>
    <row r="69" s="23" customFormat="true" ht="21" hidden="false" customHeight="true" outlineLevel="0" collapsed="false">
      <c r="B69" s="56"/>
      <c r="C69" s="60" t="s">
        <v>4</v>
      </c>
      <c r="D69" s="60"/>
      <c r="E69" s="60" t="s">
        <v>5</v>
      </c>
      <c r="F69" s="60"/>
      <c r="G69" s="60" t="s">
        <v>4</v>
      </c>
      <c r="H69" s="60"/>
      <c r="I69" s="60" t="s">
        <v>5</v>
      </c>
      <c r="J69" s="60"/>
      <c r="K69" s="60" t="s">
        <v>4</v>
      </c>
      <c r="L69" s="60"/>
      <c r="M69" s="60" t="s">
        <v>5</v>
      </c>
      <c r="N69" s="60"/>
      <c r="O69" s="60" t="s">
        <v>4</v>
      </c>
      <c r="P69" s="60"/>
      <c r="Q69" s="60" t="s">
        <v>5</v>
      </c>
      <c r="R69" s="60"/>
      <c r="S69" s="60" t="s">
        <v>4</v>
      </c>
      <c r="T69" s="60"/>
      <c r="U69" s="60" t="s">
        <v>5</v>
      </c>
      <c r="V69" s="60"/>
      <c r="W69" s="60" t="s">
        <v>4</v>
      </c>
      <c r="X69" s="60"/>
      <c r="Y69" s="60" t="s">
        <v>5</v>
      </c>
      <c r="Z69" s="60"/>
    </row>
    <row r="70" s="23" customFormat="true" ht="28.5" hidden="false" customHeight="true" outlineLevel="0" collapsed="false">
      <c r="B70" s="31" t="s">
        <v>47</v>
      </c>
      <c r="C70" s="61" t="n">
        <v>0</v>
      </c>
      <c r="D70" s="62" t="n">
        <f aca="false">C70/W70</f>
        <v>0</v>
      </c>
      <c r="E70" s="61" t="n">
        <v>2</v>
      </c>
      <c r="F70" s="62" t="n">
        <f aca="false">E70/Y70</f>
        <v>0.125</v>
      </c>
      <c r="G70" s="61" t="n">
        <v>0</v>
      </c>
      <c r="H70" s="63" t="n">
        <f aca="false">G70/W70</f>
        <v>0</v>
      </c>
      <c r="I70" s="61" t="n">
        <v>0</v>
      </c>
      <c r="J70" s="63" t="n">
        <f aca="false">I70/Y70</f>
        <v>0</v>
      </c>
      <c r="K70" s="61" t="n">
        <v>4</v>
      </c>
      <c r="L70" s="62" t="n">
        <f aca="false">K70/W70</f>
        <v>0.307692307692308</v>
      </c>
      <c r="M70" s="61" t="n">
        <v>5</v>
      </c>
      <c r="N70" s="62" t="n">
        <f aca="false">M70/Y70</f>
        <v>0.3125</v>
      </c>
      <c r="O70" s="61" t="n">
        <v>9</v>
      </c>
      <c r="P70" s="63" t="n">
        <f aca="false">O70/W70</f>
        <v>0.692307692307692</v>
      </c>
      <c r="Q70" s="61" t="n">
        <v>9</v>
      </c>
      <c r="R70" s="63" t="n">
        <f aca="false">Q70/Y70</f>
        <v>0.5625</v>
      </c>
      <c r="S70" s="64" t="n">
        <v>0</v>
      </c>
      <c r="T70" s="62" t="n">
        <f aca="false">S70/W70</f>
        <v>0</v>
      </c>
      <c r="U70" s="64" t="n">
        <v>0</v>
      </c>
      <c r="V70" s="62" t="n">
        <f aca="false">U70/Y70</f>
        <v>0</v>
      </c>
      <c r="W70" s="65" t="n">
        <f aca="false">O70+K70+G70+C70+S70</f>
        <v>13</v>
      </c>
      <c r="X70" s="66" t="n">
        <f aca="false">D70+H70+L70+P70+T70</f>
        <v>1</v>
      </c>
      <c r="Y70" s="65" t="n">
        <f aca="false">Q70+M70+I70+E70+U70</f>
        <v>16</v>
      </c>
      <c r="Z70" s="66" t="n">
        <f aca="false">F70+J70+N70+R70+V70</f>
        <v>1</v>
      </c>
      <c r="AA70" s="67"/>
      <c r="AB70" s="67" t="n">
        <f aca="false">G70</f>
        <v>0</v>
      </c>
      <c r="AC70" s="67" t="n">
        <f aca="false">K70</f>
        <v>4</v>
      </c>
      <c r="AD70" s="68" t="n">
        <f aca="false">O70</f>
        <v>9</v>
      </c>
    </row>
    <row r="71" s="23" customFormat="true" ht="28.5" hidden="false" customHeight="true" outlineLevel="0" collapsed="false">
      <c r="B71" s="31" t="s">
        <v>48</v>
      </c>
      <c r="C71" s="61" t="n">
        <v>0</v>
      </c>
      <c r="D71" s="62" t="n">
        <f aca="false">C71/W71</f>
        <v>0</v>
      </c>
      <c r="E71" s="61" t="n">
        <v>3</v>
      </c>
      <c r="F71" s="62" t="n">
        <f aca="false">E71/Y71</f>
        <v>0.1875</v>
      </c>
      <c r="G71" s="61" t="n">
        <v>0</v>
      </c>
      <c r="H71" s="63" t="n">
        <f aca="false">G71/W71</f>
        <v>0</v>
      </c>
      <c r="I71" s="61" t="n">
        <v>1</v>
      </c>
      <c r="J71" s="63" t="n">
        <f aca="false">I71/Y71</f>
        <v>0.0625</v>
      </c>
      <c r="K71" s="61" t="n">
        <v>2</v>
      </c>
      <c r="L71" s="62" t="n">
        <f aca="false">K71/W71</f>
        <v>0.153846153846154</v>
      </c>
      <c r="M71" s="61" t="n">
        <v>0</v>
      </c>
      <c r="N71" s="62" t="n">
        <f aca="false">M71/Y71</f>
        <v>0</v>
      </c>
      <c r="O71" s="61" t="n">
        <v>11</v>
      </c>
      <c r="P71" s="63" t="n">
        <f aca="false">O71/W71</f>
        <v>0.846153846153846</v>
      </c>
      <c r="Q71" s="61" t="n">
        <v>12</v>
      </c>
      <c r="R71" s="63" t="n">
        <f aca="false">Q71/Y71</f>
        <v>0.75</v>
      </c>
      <c r="S71" s="69" t="n">
        <v>0</v>
      </c>
      <c r="T71" s="62" t="n">
        <f aca="false">S71/W71</f>
        <v>0</v>
      </c>
      <c r="U71" s="69" t="n">
        <v>0</v>
      </c>
      <c r="V71" s="62" t="n">
        <f aca="false">U71/Y71</f>
        <v>0</v>
      </c>
      <c r="W71" s="70" t="n">
        <f aca="false">O71+K71+G71+C71+S71</f>
        <v>13</v>
      </c>
      <c r="X71" s="66" t="n">
        <f aca="false">D71+H71+L71+P71+T71</f>
        <v>1</v>
      </c>
      <c r="Y71" s="70" t="n">
        <f aca="false">Q71+M71+I71+E71+U71</f>
        <v>16</v>
      </c>
      <c r="Z71" s="66" t="n">
        <f aca="false">F71+J71+N71+R71+V71</f>
        <v>1</v>
      </c>
      <c r="AA71" s="67"/>
      <c r="AB71" s="67" t="n">
        <f aca="false">G71</f>
        <v>0</v>
      </c>
      <c r="AC71" s="67" t="n">
        <f aca="false">K71</f>
        <v>2</v>
      </c>
      <c r="AD71" s="68" t="n">
        <f aca="false">O71</f>
        <v>11</v>
      </c>
    </row>
    <row r="72" s="23" customFormat="true" ht="28.5" hidden="false" customHeight="true" outlineLevel="0" collapsed="false">
      <c r="B72" s="31" t="s">
        <v>49</v>
      </c>
      <c r="C72" s="61" t="n">
        <v>0</v>
      </c>
      <c r="D72" s="62" t="n">
        <f aca="false">C72/W72</f>
        <v>0</v>
      </c>
      <c r="E72" s="61" t="n">
        <v>3</v>
      </c>
      <c r="F72" s="62" t="n">
        <f aca="false">E72/Y72</f>
        <v>0.1875</v>
      </c>
      <c r="G72" s="61" t="n">
        <v>0</v>
      </c>
      <c r="H72" s="63" t="n">
        <f aca="false">G72/W72</f>
        <v>0</v>
      </c>
      <c r="I72" s="61" t="n">
        <v>1</v>
      </c>
      <c r="J72" s="63" t="n">
        <f aca="false">I72/Y72</f>
        <v>0.0625</v>
      </c>
      <c r="K72" s="61" t="n">
        <v>1</v>
      </c>
      <c r="L72" s="62" t="n">
        <f aca="false">K72/W72</f>
        <v>0.0769230769230769</v>
      </c>
      <c r="M72" s="61" t="n">
        <v>0</v>
      </c>
      <c r="N72" s="62" t="n">
        <f aca="false">M72/Y72</f>
        <v>0</v>
      </c>
      <c r="O72" s="61" t="n">
        <v>12</v>
      </c>
      <c r="P72" s="63" t="n">
        <f aca="false">O72/W72</f>
        <v>0.923076923076923</v>
      </c>
      <c r="Q72" s="61" t="n">
        <v>12</v>
      </c>
      <c r="R72" s="63" t="n">
        <f aca="false">Q72/Y72</f>
        <v>0.75</v>
      </c>
      <c r="S72" s="69" t="n">
        <v>0</v>
      </c>
      <c r="T72" s="62" t="n">
        <f aca="false">S72/W72</f>
        <v>0</v>
      </c>
      <c r="U72" s="69" t="n">
        <v>0</v>
      </c>
      <c r="V72" s="62" t="n">
        <f aca="false">U72/Y72</f>
        <v>0</v>
      </c>
      <c r="W72" s="70" t="n">
        <f aca="false">O72+K72+G72+C72+S72</f>
        <v>13</v>
      </c>
      <c r="X72" s="66" t="n">
        <f aca="false">D72+H72+L72+P72+T72</f>
        <v>1</v>
      </c>
      <c r="Y72" s="70" t="n">
        <f aca="false">Q72+M72+I72+E72+U72</f>
        <v>16</v>
      </c>
      <c r="Z72" s="66" t="n">
        <f aca="false">F72+J72+N72+R72+V72</f>
        <v>1</v>
      </c>
      <c r="AA72" s="67"/>
      <c r="AB72" s="67" t="n">
        <f aca="false">G72</f>
        <v>0</v>
      </c>
      <c r="AC72" s="67" t="n">
        <f aca="false">K72</f>
        <v>1</v>
      </c>
      <c r="AD72" s="68" t="n">
        <f aca="false">O72</f>
        <v>12</v>
      </c>
    </row>
    <row r="73" s="23" customFormat="true" ht="28.5" hidden="false" customHeight="true" outlineLevel="0" collapsed="false">
      <c r="B73" s="31" t="s">
        <v>50</v>
      </c>
      <c r="C73" s="61" t="n">
        <v>0</v>
      </c>
      <c r="D73" s="62" t="n">
        <f aca="false">C73/W73</f>
        <v>0</v>
      </c>
      <c r="E73" s="61" t="n">
        <v>3</v>
      </c>
      <c r="F73" s="62" t="n">
        <f aca="false">E73/Y73</f>
        <v>0.1875</v>
      </c>
      <c r="G73" s="61" t="n">
        <v>0</v>
      </c>
      <c r="H73" s="63" t="n">
        <f aca="false">G73/W73</f>
        <v>0</v>
      </c>
      <c r="I73" s="61" t="n">
        <v>1</v>
      </c>
      <c r="J73" s="63" t="n">
        <f aca="false">I73/Y73</f>
        <v>0.0625</v>
      </c>
      <c r="K73" s="61" t="n">
        <v>3</v>
      </c>
      <c r="L73" s="62" t="n">
        <f aca="false">K73/W73</f>
        <v>0.230769230769231</v>
      </c>
      <c r="M73" s="61" t="n">
        <v>1</v>
      </c>
      <c r="N73" s="62" t="n">
        <f aca="false">M73/Y73</f>
        <v>0.0625</v>
      </c>
      <c r="O73" s="61" t="n">
        <v>10</v>
      </c>
      <c r="P73" s="63" t="n">
        <f aca="false">O73/W73</f>
        <v>0.769230769230769</v>
      </c>
      <c r="Q73" s="61" t="n">
        <v>11</v>
      </c>
      <c r="R73" s="63" t="n">
        <f aca="false">Q73/Y73</f>
        <v>0.6875</v>
      </c>
      <c r="S73" s="69" t="n">
        <v>0</v>
      </c>
      <c r="T73" s="62" t="n">
        <f aca="false">S73/W73</f>
        <v>0</v>
      </c>
      <c r="U73" s="69" t="n">
        <v>0</v>
      </c>
      <c r="V73" s="62" t="n">
        <f aca="false">U73/Y73</f>
        <v>0</v>
      </c>
      <c r="W73" s="70" t="n">
        <f aca="false">O73+K73+G73+C73+S73</f>
        <v>13</v>
      </c>
      <c r="X73" s="66" t="n">
        <f aca="false">D73+H73+L73+P73+T73</f>
        <v>1</v>
      </c>
      <c r="Y73" s="70" t="n">
        <f aca="false">Q73+M73+I73+E73+U73</f>
        <v>16</v>
      </c>
      <c r="Z73" s="66" t="n">
        <f aca="false">F73+J73+N73+R73+V73</f>
        <v>1</v>
      </c>
      <c r="AA73" s="67"/>
      <c r="AB73" s="67" t="n">
        <f aca="false">G73</f>
        <v>0</v>
      </c>
      <c r="AC73" s="67" t="n">
        <f aca="false">K73</f>
        <v>3</v>
      </c>
      <c r="AD73" s="68" t="n">
        <f aca="false">O73</f>
        <v>10</v>
      </c>
    </row>
    <row r="74" s="23" customFormat="true" ht="28.5" hidden="false" customHeight="true" outlineLevel="0" collapsed="false">
      <c r="B74" s="31" t="s">
        <v>51</v>
      </c>
      <c r="C74" s="61" t="n">
        <v>0</v>
      </c>
      <c r="D74" s="62" t="n">
        <f aca="false">C74/W74</f>
        <v>0</v>
      </c>
      <c r="E74" s="61" t="n">
        <v>2</v>
      </c>
      <c r="F74" s="62" t="n">
        <f aca="false">E74/Y74</f>
        <v>0.125</v>
      </c>
      <c r="G74" s="61" t="n">
        <v>0</v>
      </c>
      <c r="H74" s="63" t="n">
        <f aca="false">G74/W74</f>
        <v>0</v>
      </c>
      <c r="I74" s="61" t="n">
        <v>2</v>
      </c>
      <c r="J74" s="63" t="n">
        <f aca="false">I74/Y74</f>
        <v>0.125</v>
      </c>
      <c r="K74" s="61" t="n">
        <v>4</v>
      </c>
      <c r="L74" s="62" t="n">
        <f aca="false">K74/W74</f>
        <v>0.307692307692308</v>
      </c>
      <c r="M74" s="61" t="n">
        <v>0</v>
      </c>
      <c r="N74" s="62" t="n">
        <f aca="false">M74/Y74</f>
        <v>0</v>
      </c>
      <c r="O74" s="61" t="n">
        <v>9</v>
      </c>
      <c r="P74" s="63" t="n">
        <f aca="false">O74/W74</f>
        <v>0.692307692307692</v>
      </c>
      <c r="Q74" s="61" t="n">
        <v>12</v>
      </c>
      <c r="R74" s="63" t="n">
        <f aca="false">Q74/Y74</f>
        <v>0.75</v>
      </c>
      <c r="S74" s="69" t="n">
        <v>0</v>
      </c>
      <c r="T74" s="62" t="n">
        <f aca="false">S74/W74</f>
        <v>0</v>
      </c>
      <c r="U74" s="69" t="n">
        <v>0</v>
      </c>
      <c r="V74" s="62" t="n">
        <f aca="false">U74/Y74</f>
        <v>0</v>
      </c>
      <c r="W74" s="70" t="n">
        <f aca="false">O74+K74+G74+C74+S74</f>
        <v>13</v>
      </c>
      <c r="X74" s="66" t="n">
        <f aca="false">D74+H74+L74+P74+T74</f>
        <v>1</v>
      </c>
      <c r="Y74" s="70" t="n">
        <f aca="false">Q74+M74+I74+E74+U74</f>
        <v>16</v>
      </c>
      <c r="Z74" s="66" t="n">
        <f aca="false">F74+J74+N74+R74+V74</f>
        <v>1</v>
      </c>
      <c r="AA74" s="67"/>
      <c r="AB74" s="67" t="n">
        <f aca="false">G74</f>
        <v>0</v>
      </c>
      <c r="AC74" s="67" t="n">
        <f aca="false">K74</f>
        <v>4</v>
      </c>
      <c r="AD74" s="68" t="n">
        <f aca="false">O74</f>
        <v>9</v>
      </c>
    </row>
    <row r="75" s="23" customFormat="true" ht="28.5" hidden="false" customHeight="true" outlineLevel="0" collapsed="false">
      <c r="B75" s="31" t="s">
        <v>52</v>
      </c>
      <c r="C75" s="61" t="n">
        <v>0</v>
      </c>
      <c r="D75" s="62" t="n">
        <f aca="false">C75/W75</f>
        <v>0</v>
      </c>
      <c r="E75" s="61" t="n">
        <v>0</v>
      </c>
      <c r="F75" s="62" t="n">
        <f aca="false">E75/Y75</f>
        <v>0</v>
      </c>
      <c r="G75" s="61" t="n">
        <v>3</v>
      </c>
      <c r="H75" s="63" t="n">
        <f aca="false">G75/W75</f>
        <v>0.230769230769231</v>
      </c>
      <c r="I75" s="61" t="n">
        <v>2</v>
      </c>
      <c r="J75" s="63" t="n">
        <f aca="false">I75/Y75</f>
        <v>0.125</v>
      </c>
      <c r="K75" s="61" t="n">
        <v>4</v>
      </c>
      <c r="L75" s="62" t="n">
        <f aca="false">K75/W75</f>
        <v>0.307692307692308</v>
      </c>
      <c r="M75" s="61" t="n">
        <v>5</v>
      </c>
      <c r="N75" s="62" t="n">
        <f aca="false">M75/Y75</f>
        <v>0.3125</v>
      </c>
      <c r="O75" s="61" t="n">
        <v>6</v>
      </c>
      <c r="P75" s="63" t="n">
        <f aca="false">O75/W75</f>
        <v>0.461538461538462</v>
      </c>
      <c r="Q75" s="61" t="n">
        <v>9</v>
      </c>
      <c r="R75" s="63" t="n">
        <f aca="false">Q75/Y75</f>
        <v>0.5625</v>
      </c>
      <c r="S75" s="69" t="n">
        <v>0</v>
      </c>
      <c r="T75" s="62" t="n">
        <f aca="false">S75/W75</f>
        <v>0</v>
      </c>
      <c r="U75" s="69" t="n">
        <v>0</v>
      </c>
      <c r="V75" s="62" t="n">
        <f aca="false">U75/Y75</f>
        <v>0</v>
      </c>
      <c r="W75" s="70" t="n">
        <f aca="false">O75+K75+G75+C75+S75</f>
        <v>13</v>
      </c>
      <c r="X75" s="66" t="n">
        <f aca="false">D75+H75+L75+P75+T75</f>
        <v>1</v>
      </c>
      <c r="Y75" s="70" t="n">
        <f aca="false">Q75+M75+I75+E75+U75</f>
        <v>16</v>
      </c>
      <c r="Z75" s="66" t="n">
        <f aca="false">F75+J75+N75+R75+V75</f>
        <v>1</v>
      </c>
      <c r="AA75" s="71"/>
      <c r="AB75" s="71" t="n">
        <f aca="false">G75</f>
        <v>3</v>
      </c>
      <c r="AC75" s="71" t="n">
        <f aca="false">K75</f>
        <v>4</v>
      </c>
      <c r="AD75" s="68" t="n">
        <f aca="false">O75</f>
        <v>6</v>
      </c>
    </row>
    <row r="76" s="23" customFormat="true" ht="28.5" hidden="false" customHeight="true" outlineLevel="0" collapsed="false">
      <c r="B76" s="72" t="s">
        <v>53</v>
      </c>
      <c r="C76" s="73" t="n">
        <v>0</v>
      </c>
      <c r="D76" s="74" t="n">
        <f aca="false">C76/W76</f>
        <v>0</v>
      </c>
      <c r="E76" s="73" t="n">
        <v>0</v>
      </c>
      <c r="F76" s="74" t="n">
        <f aca="false">E76/Y76</f>
        <v>0</v>
      </c>
      <c r="G76" s="73" t="n">
        <v>3</v>
      </c>
      <c r="H76" s="75" t="n">
        <f aca="false">G76/W76</f>
        <v>0.230769230769231</v>
      </c>
      <c r="I76" s="73" t="n">
        <v>2</v>
      </c>
      <c r="J76" s="75" t="n">
        <f aca="false">I76/Y76</f>
        <v>0.125</v>
      </c>
      <c r="K76" s="73" t="n">
        <v>3</v>
      </c>
      <c r="L76" s="74" t="n">
        <f aca="false">K76/W76</f>
        <v>0.230769230769231</v>
      </c>
      <c r="M76" s="73" t="n">
        <v>3</v>
      </c>
      <c r="N76" s="74" t="n">
        <f aca="false">M76/Y76</f>
        <v>0.1875</v>
      </c>
      <c r="O76" s="73" t="n">
        <v>7</v>
      </c>
      <c r="P76" s="75" t="n">
        <f aca="false">O76/W76</f>
        <v>0.538461538461538</v>
      </c>
      <c r="Q76" s="73" t="n">
        <v>11</v>
      </c>
      <c r="R76" s="75" t="n">
        <f aca="false">Q76/Y76</f>
        <v>0.6875</v>
      </c>
      <c r="S76" s="76" t="n">
        <v>0</v>
      </c>
      <c r="T76" s="74" t="n">
        <f aca="false">S76/W76</f>
        <v>0</v>
      </c>
      <c r="U76" s="76" t="n">
        <v>0</v>
      </c>
      <c r="V76" s="74" t="n">
        <f aca="false">U76/Y76</f>
        <v>0</v>
      </c>
      <c r="W76" s="77" t="n">
        <f aca="false">O76+K76+G76+C76+S76</f>
        <v>13</v>
      </c>
      <c r="X76" s="78" t="n">
        <f aca="false">D76+H76+L76+P76+T76</f>
        <v>1</v>
      </c>
      <c r="Y76" s="77" t="n">
        <f aca="false">Q76+M76+I76+E76+U76</f>
        <v>16</v>
      </c>
      <c r="Z76" s="78" t="n">
        <f aca="false">F76+J76+N76+R76+V76</f>
        <v>1</v>
      </c>
      <c r="AA76" s="71"/>
      <c r="AB76" s="71" t="n">
        <f aca="false">G76</f>
        <v>3</v>
      </c>
      <c r="AC76" s="71" t="n">
        <f aca="false">K76</f>
        <v>3</v>
      </c>
      <c r="AD76" s="68" t="n">
        <f aca="false">O76</f>
        <v>7</v>
      </c>
    </row>
    <row r="77" s="32" customFormat="true" ht="18" hidden="false" customHeight="true" outlineLevel="0" collapsed="false">
      <c r="B77" s="79"/>
      <c r="C77" s="80"/>
      <c r="D77" s="63"/>
      <c r="E77" s="80"/>
      <c r="F77" s="63"/>
      <c r="G77" s="80"/>
      <c r="H77" s="63"/>
      <c r="I77" s="80"/>
      <c r="J77" s="63"/>
      <c r="K77" s="81"/>
      <c r="L77" s="63"/>
      <c r="M77" s="82"/>
      <c r="N77" s="83"/>
      <c r="O77" s="79"/>
      <c r="P77" s="84"/>
      <c r="Q77" s="84"/>
      <c r="R77" s="84"/>
      <c r="S77" s="84"/>
      <c r="T77" s="85"/>
    </row>
    <row r="78" s="23" customFormat="true" ht="21" hidden="false" customHeight="true" outlineLevel="0" collapsed="false">
      <c r="B78" s="21" t="s">
        <v>5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s="23" customFormat="true" ht="21" hidden="false" customHeight="true" outlineLevel="0" collapsed="false">
      <c r="B79" s="28" t="s">
        <v>55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s="23" customFormat="true" ht="21" hidden="false" customHeight="true" outlineLevel="0" collapsed="false">
      <c r="B80" s="56"/>
      <c r="C80" s="57" t="s">
        <v>40</v>
      </c>
      <c r="D80" s="57"/>
      <c r="E80" s="57"/>
      <c r="F80" s="57"/>
      <c r="G80" s="58" t="s">
        <v>41</v>
      </c>
      <c r="H80" s="58"/>
      <c r="I80" s="58"/>
      <c r="J80" s="58"/>
      <c r="K80" s="57" t="s">
        <v>46</v>
      </c>
      <c r="L80" s="57"/>
      <c r="M80" s="57"/>
      <c r="N80" s="57"/>
      <c r="O80" s="58" t="s">
        <v>43</v>
      </c>
      <c r="P80" s="58"/>
      <c r="Q80" s="58"/>
      <c r="R80" s="58"/>
      <c r="S80" s="57" t="s">
        <v>11</v>
      </c>
      <c r="T80" s="57"/>
      <c r="U80" s="57"/>
      <c r="V80" s="57"/>
      <c r="W80" s="59" t="s">
        <v>12</v>
      </c>
      <c r="X80" s="59"/>
      <c r="Y80" s="59"/>
      <c r="Z80" s="59"/>
    </row>
    <row r="81" s="23" customFormat="true" ht="21" hidden="false" customHeight="true" outlineLevel="0" collapsed="false">
      <c r="B81" s="56"/>
      <c r="C81" s="60" t="s">
        <v>4</v>
      </c>
      <c r="D81" s="60"/>
      <c r="E81" s="60" t="s">
        <v>5</v>
      </c>
      <c r="F81" s="60"/>
      <c r="G81" s="60" t="s">
        <v>4</v>
      </c>
      <c r="H81" s="60"/>
      <c r="I81" s="60" t="s">
        <v>5</v>
      </c>
      <c r="J81" s="60"/>
      <c r="K81" s="60" t="s">
        <v>4</v>
      </c>
      <c r="L81" s="60"/>
      <c r="M81" s="60" t="s">
        <v>5</v>
      </c>
      <c r="N81" s="60"/>
      <c r="O81" s="60" t="s">
        <v>4</v>
      </c>
      <c r="P81" s="60"/>
      <c r="Q81" s="60" t="s">
        <v>5</v>
      </c>
      <c r="R81" s="60"/>
      <c r="S81" s="60" t="s">
        <v>4</v>
      </c>
      <c r="T81" s="60"/>
      <c r="U81" s="60" t="s">
        <v>5</v>
      </c>
      <c r="V81" s="60"/>
      <c r="W81" s="60" t="s">
        <v>4</v>
      </c>
      <c r="X81" s="60"/>
      <c r="Y81" s="60" t="s">
        <v>5</v>
      </c>
      <c r="Z81" s="60"/>
    </row>
    <row r="82" s="23" customFormat="true" ht="28.5" hidden="false" customHeight="true" outlineLevel="0" collapsed="false">
      <c r="B82" s="31" t="s">
        <v>56</v>
      </c>
      <c r="C82" s="61" t="n">
        <v>0</v>
      </c>
      <c r="D82" s="62" t="n">
        <f aca="false">C82/W82</f>
        <v>0</v>
      </c>
      <c r="E82" s="61" t="n">
        <v>1</v>
      </c>
      <c r="F82" s="62" t="n">
        <f aca="false">E82/Y82</f>
        <v>0.0625</v>
      </c>
      <c r="G82" s="61" t="n">
        <v>0</v>
      </c>
      <c r="H82" s="63" t="n">
        <f aca="false">G82/W82</f>
        <v>0</v>
      </c>
      <c r="I82" s="61" t="n">
        <v>1</v>
      </c>
      <c r="J82" s="63" t="n">
        <f aca="false">I82/Y82</f>
        <v>0.0625</v>
      </c>
      <c r="K82" s="61" t="n">
        <v>1</v>
      </c>
      <c r="L82" s="62" t="n">
        <f aca="false">K82/W82</f>
        <v>0.0769230769230769</v>
      </c>
      <c r="M82" s="61" t="n">
        <v>2</v>
      </c>
      <c r="N82" s="62" t="n">
        <f aca="false">M82/Y82</f>
        <v>0.125</v>
      </c>
      <c r="O82" s="61" t="n">
        <v>11</v>
      </c>
      <c r="P82" s="63" t="n">
        <f aca="false">O82/W82</f>
        <v>0.846153846153846</v>
      </c>
      <c r="Q82" s="61" t="n">
        <v>12</v>
      </c>
      <c r="R82" s="63" t="n">
        <f aca="false">Q82/Y82</f>
        <v>0.75</v>
      </c>
      <c r="S82" s="64" t="n">
        <v>1</v>
      </c>
      <c r="T82" s="62" t="n">
        <f aca="false">S82/W82</f>
        <v>0.0769230769230769</v>
      </c>
      <c r="U82" s="64" t="n">
        <v>0</v>
      </c>
      <c r="V82" s="62" t="n">
        <f aca="false">U82/Y82</f>
        <v>0</v>
      </c>
      <c r="W82" s="65" t="n">
        <f aca="false">O82+K82+G82+C82+S82</f>
        <v>13</v>
      </c>
      <c r="X82" s="66" t="n">
        <f aca="false">D82+H82+L82+P82+T82</f>
        <v>1</v>
      </c>
      <c r="Y82" s="65" t="n">
        <f aca="false">Q82+M82+I82+E82+U82</f>
        <v>16</v>
      </c>
      <c r="Z82" s="66" t="n">
        <f aca="false">F82+J82+N82+R82+V82</f>
        <v>1</v>
      </c>
      <c r="AA82" s="71"/>
      <c r="AB82" s="71"/>
      <c r="AC82" s="71" t="n">
        <f aca="false">K82</f>
        <v>1</v>
      </c>
      <c r="AD82" s="68" t="n">
        <f aca="false">O82</f>
        <v>11</v>
      </c>
    </row>
    <row r="83" s="23" customFormat="true" ht="28.5" hidden="false" customHeight="true" outlineLevel="0" collapsed="false">
      <c r="B83" s="31" t="s">
        <v>57</v>
      </c>
      <c r="C83" s="61" t="n">
        <v>0</v>
      </c>
      <c r="D83" s="62" t="n">
        <f aca="false">C83/W83</f>
        <v>0</v>
      </c>
      <c r="E83" s="61" t="n">
        <v>0</v>
      </c>
      <c r="F83" s="62" t="n">
        <f aca="false">E83/Y83</f>
        <v>0</v>
      </c>
      <c r="G83" s="61" t="n">
        <v>0</v>
      </c>
      <c r="H83" s="63" t="n">
        <f aca="false">G83/W83</f>
        <v>0</v>
      </c>
      <c r="I83" s="61" t="n">
        <v>4</v>
      </c>
      <c r="J83" s="63" t="n">
        <f aca="false">I83/Y83</f>
        <v>0.25</v>
      </c>
      <c r="K83" s="61" t="n">
        <v>2</v>
      </c>
      <c r="L83" s="62" t="n">
        <f aca="false">K83/W83</f>
        <v>0.153846153846154</v>
      </c>
      <c r="M83" s="61" t="n">
        <v>0</v>
      </c>
      <c r="N83" s="62" t="n">
        <f aca="false">M83/Y83</f>
        <v>0</v>
      </c>
      <c r="O83" s="61" t="n">
        <v>10</v>
      </c>
      <c r="P83" s="63" t="n">
        <f aca="false">O83/W83</f>
        <v>0.769230769230769</v>
      </c>
      <c r="Q83" s="61" t="n">
        <v>12</v>
      </c>
      <c r="R83" s="63" t="n">
        <f aca="false">Q83/Y83</f>
        <v>0.75</v>
      </c>
      <c r="S83" s="61" t="n">
        <v>1</v>
      </c>
      <c r="T83" s="62" t="n">
        <f aca="false">S83/W83</f>
        <v>0.0769230769230769</v>
      </c>
      <c r="U83" s="61" t="n">
        <v>0</v>
      </c>
      <c r="V83" s="62" t="n">
        <f aca="false">U83/Y83</f>
        <v>0</v>
      </c>
      <c r="W83" s="70" t="n">
        <f aca="false">O83+K83+G83+C83+S83</f>
        <v>13</v>
      </c>
      <c r="X83" s="66" t="n">
        <f aca="false">D83+H83+L83+P83+T83</f>
        <v>1</v>
      </c>
      <c r="Y83" s="70" t="n">
        <f aca="false">Q83+M83+I83+E83+U83</f>
        <v>16</v>
      </c>
      <c r="Z83" s="66" t="n">
        <f aca="false">F83+J83+N83+R83+V83</f>
        <v>1</v>
      </c>
      <c r="AA83" s="71"/>
      <c r="AB83" s="71"/>
      <c r="AC83" s="71"/>
      <c r="AD83" s="68"/>
    </row>
    <row r="84" s="23" customFormat="true" ht="28.5" hidden="false" customHeight="true" outlineLevel="0" collapsed="false">
      <c r="B84" s="72" t="s">
        <v>58</v>
      </c>
      <c r="C84" s="73" t="n">
        <v>0</v>
      </c>
      <c r="D84" s="74" t="n">
        <f aca="false">C84/W84</f>
        <v>0</v>
      </c>
      <c r="E84" s="73" t="n">
        <v>0</v>
      </c>
      <c r="F84" s="74" t="n">
        <f aca="false">E84/Y84</f>
        <v>0</v>
      </c>
      <c r="G84" s="73" t="n">
        <v>0</v>
      </c>
      <c r="H84" s="75" t="n">
        <f aca="false">G84/W84</f>
        <v>0</v>
      </c>
      <c r="I84" s="73" t="n">
        <v>3</v>
      </c>
      <c r="J84" s="75" t="n">
        <f aca="false">I84/Y84</f>
        <v>0.1875</v>
      </c>
      <c r="K84" s="73" t="n">
        <v>1</v>
      </c>
      <c r="L84" s="74" t="n">
        <f aca="false">K84/W84</f>
        <v>0.0769230769230769</v>
      </c>
      <c r="M84" s="73" t="n">
        <v>1</v>
      </c>
      <c r="N84" s="74" t="n">
        <f aca="false">M84/Y84</f>
        <v>0.0625</v>
      </c>
      <c r="O84" s="73" t="n">
        <v>12</v>
      </c>
      <c r="P84" s="75" t="n">
        <f aca="false">O84/W84</f>
        <v>0.923076923076923</v>
      </c>
      <c r="Q84" s="73" t="n">
        <v>12</v>
      </c>
      <c r="R84" s="75" t="n">
        <f aca="false">Q84/Y84</f>
        <v>0.75</v>
      </c>
      <c r="S84" s="73" t="n">
        <v>0</v>
      </c>
      <c r="T84" s="74" t="n">
        <f aca="false">S84/W84</f>
        <v>0</v>
      </c>
      <c r="U84" s="73" t="n">
        <v>0</v>
      </c>
      <c r="V84" s="74" t="n">
        <f aca="false">U84/Y84</f>
        <v>0</v>
      </c>
      <c r="W84" s="77" t="n">
        <f aca="false">O84+K84+G84+C84+S84</f>
        <v>13</v>
      </c>
      <c r="X84" s="78" t="n">
        <f aca="false">D84+H84+L84+P84+T84</f>
        <v>1</v>
      </c>
      <c r="Y84" s="77" t="n">
        <f aca="false">Q84+M84+I84+E84+U84</f>
        <v>16</v>
      </c>
      <c r="Z84" s="78" t="n">
        <f aca="false">F84+J84+N84+R84+V84</f>
        <v>1</v>
      </c>
      <c r="AA84" s="71"/>
      <c r="AB84" s="71"/>
      <c r="AC84" s="71"/>
      <c r="AD84" s="68"/>
    </row>
    <row r="85" s="23" customFormat="true" ht="15" hidden="false" customHeight="true" outlineLevel="0" collapsed="false">
      <c r="B85" s="50"/>
      <c r="D85" s="34"/>
      <c r="F85" s="34"/>
      <c r="H85" s="34"/>
      <c r="J85" s="34"/>
      <c r="K85" s="35"/>
      <c r="L85" s="34"/>
      <c r="M85" s="55"/>
      <c r="N85" s="34"/>
    </row>
    <row r="86" s="23" customFormat="true" ht="21" hidden="false" customHeight="true" outlineLevel="0" collapsed="false">
      <c r="B86" s="21" t="s">
        <v>59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s="23" customFormat="true" ht="21" hidden="false" customHeight="true" outlineLevel="0" collapsed="false">
      <c r="B87" s="28" t="s">
        <v>60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s="23" customFormat="true" ht="21" hidden="false" customHeight="true" outlineLevel="0" collapsed="false">
      <c r="B88" s="56"/>
      <c r="C88" s="57" t="s">
        <v>40</v>
      </c>
      <c r="D88" s="57"/>
      <c r="E88" s="57"/>
      <c r="F88" s="57"/>
      <c r="G88" s="58" t="s">
        <v>41</v>
      </c>
      <c r="H88" s="58"/>
      <c r="I88" s="58"/>
      <c r="J88" s="58"/>
      <c r="K88" s="57" t="s">
        <v>46</v>
      </c>
      <c r="L88" s="57"/>
      <c r="M88" s="57"/>
      <c r="N88" s="57"/>
      <c r="O88" s="58" t="s">
        <v>43</v>
      </c>
      <c r="P88" s="58"/>
      <c r="Q88" s="58"/>
      <c r="R88" s="58"/>
      <c r="S88" s="57" t="s">
        <v>11</v>
      </c>
      <c r="T88" s="57"/>
      <c r="U88" s="57"/>
      <c r="V88" s="57"/>
      <c r="W88" s="59" t="s">
        <v>12</v>
      </c>
      <c r="X88" s="59"/>
      <c r="Y88" s="59"/>
      <c r="Z88" s="59"/>
    </row>
    <row r="89" s="23" customFormat="true" ht="21" hidden="false" customHeight="true" outlineLevel="0" collapsed="false">
      <c r="B89" s="56"/>
      <c r="C89" s="60" t="s">
        <v>4</v>
      </c>
      <c r="D89" s="60"/>
      <c r="E89" s="60" t="s">
        <v>5</v>
      </c>
      <c r="F89" s="60"/>
      <c r="G89" s="60" t="s">
        <v>4</v>
      </c>
      <c r="H89" s="60"/>
      <c r="I89" s="60" t="s">
        <v>5</v>
      </c>
      <c r="J89" s="60"/>
      <c r="K89" s="60" t="s">
        <v>4</v>
      </c>
      <c r="L89" s="60"/>
      <c r="M89" s="60" t="s">
        <v>5</v>
      </c>
      <c r="N89" s="60"/>
      <c r="O89" s="60" t="s">
        <v>4</v>
      </c>
      <c r="P89" s="60"/>
      <c r="Q89" s="60" t="s">
        <v>5</v>
      </c>
      <c r="R89" s="60"/>
      <c r="S89" s="60" t="s">
        <v>4</v>
      </c>
      <c r="T89" s="60"/>
      <c r="U89" s="60" t="s">
        <v>5</v>
      </c>
      <c r="V89" s="60"/>
      <c r="W89" s="60" t="s">
        <v>4</v>
      </c>
      <c r="X89" s="60"/>
      <c r="Y89" s="60" t="s">
        <v>5</v>
      </c>
      <c r="Z89" s="60"/>
    </row>
    <row r="90" s="23" customFormat="true" ht="28.5" hidden="false" customHeight="true" outlineLevel="0" collapsed="false">
      <c r="B90" s="72" t="s">
        <v>61</v>
      </c>
      <c r="C90" s="98" t="n">
        <v>0</v>
      </c>
      <c r="D90" s="99" t="n">
        <f aca="false">C90/W90</f>
        <v>0</v>
      </c>
      <c r="E90" s="98" t="n">
        <v>1</v>
      </c>
      <c r="F90" s="99" t="n">
        <f aca="false">E90/Y90</f>
        <v>0.0625</v>
      </c>
      <c r="G90" s="98" t="n">
        <v>0</v>
      </c>
      <c r="H90" s="100" t="n">
        <f aca="false">G90/W90</f>
        <v>0</v>
      </c>
      <c r="I90" s="98" t="n">
        <v>3</v>
      </c>
      <c r="J90" s="100" t="n">
        <f aca="false">I90/Y90</f>
        <v>0.1875</v>
      </c>
      <c r="K90" s="98" t="n">
        <v>2</v>
      </c>
      <c r="L90" s="99" t="n">
        <f aca="false">K90/W90</f>
        <v>0.153846153846154</v>
      </c>
      <c r="M90" s="98" t="n">
        <v>0</v>
      </c>
      <c r="N90" s="99" t="n">
        <f aca="false">M90/Y90</f>
        <v>0</v>
      </c>
      <c r="O90" s="98" t="n">
        <v>11</v>
      </c>
      <c r="P90" s="100" t="n">
        <f aca="false">O90/W90</f>
        <v>0.846153846153846</v>
      </c>
      <c r="Q90" s="98" t="n">
        <v>12</v>
      </c>
      <c r="R90" s="100" t="n">
        <f aca="false">Q90/Y90</f>
        <v>0.75</v>
      </c>
      <c r="S90" s="101" t="n">
        <v>0</v>
      </c>
      <c r="T90" s="99" t="n">
        <f aca="false">S90/W90</f>
        <v>0</v>
      </c>
      <c r="U90" s="101" t="n">
        <v>0</v>
      </c>
      <c r="V90" s="99" t="n">
        <f aca="false">U90/Y90</f>
        <v>0</v>
      </c>
      <c r="W90" s="102" t="n">
        <f aca="false">C90+G90+K90+O90+S90</f>
        <v>13</v>
      </c>
      <c r="X90" s="43" t="n">
        <f aca="false">D90+H90+L90+P90+T90</f>
        <v>1</v>
      </c>
      <c r="Y90" s="102" t="n">
        <f aca="false">E90+I90+M90+Q90+U90</f>
        <v>16</v>
      </c>
      <c r="Z90" s="43" t="n">
        <f aca="false">F90+J90+N90+R90+V90</f>
        <v>1</v>
      </c>
    </row>
    <row r="91" s="23" customFormat="true" ht="15" hidden="false" customHeight="true" outlineLevel="0" collapsed="false">
      <c r="B91" s="50"/>
      <c r="D91" s="34"/>
      <c r="F91" s="34"/>
      <c r="H91" s="34"/>
      <c r="J91" s="34"/>
      <c r="K91" s="35"/>
      <c r="L91" s="34"/>
      <c r="M91" s="36"/>
      <c r="N91" s="34"/>
    </row>
    <row r="92" s="23" customFormat="true" ht="15" hidden="false" customHeight="tru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0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0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0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0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0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0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0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0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0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0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0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0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0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0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0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0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50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50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50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50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50"/>
      <c r="D481" s="34"/>
      <c r="F481" s="34"/>
      <c r="H481" s="34"/>
      <c r="J481" s="34"/>
      <c r="K481" s="35"/>
      <c r="L481" s="34"/>
      <c r="M481" s="36"/>
      <c r="N481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8:F48"/>
    <mergeCell ref="B49:F49"/>
    <mergeCell ref="C50:D50"/>
    <mergeCell ref="E50:F50"/>
    <mergeCell ref="B56:F56"/>
    <mergeCell ref="B57:F57"/>
    <mergeCell ref="C58:D58"/>
    <mergeCell ref="E58:F58"/>
    <mergeCell ref="B66:Z66"/>
    <mergeCell ref="B67:Z67"/>
    <mergeCell ref="B68:B69"/>
    <mergeCell ref="C68:F68"/>
    <mergeCell ref="G68:J68"/>
    <mergeCell ref="K68:N68"/>
    <mergeCell ref="O68:R68"/>
    <mergeCell ref="S68:V68"/>
    <mergeCell ref="W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B78:Z78"/>
    <mergeCell ref="B79:Z79"/>
    <mergeCell ref="B80:B81"/>
    <mergeCell ref="C80:F80"/>
    <mergeCell ref="G80:J80"/>
    <mergeCell ref="K80:N80"/>
    <mergeCell ref="O80:R80"/>
    <mergeCell ref="S80:V80"/>
    <mergeCell ref="W80:Z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B86:Z86"/>
    <mergeCell ref="B87:Z87"/>
    <mergeCell ref="B88:B89"/>
    <mergeCell ref="C88:F88"/>
    <mergeCell ref="G88:J88"/>
    <mergeCell ref="K88:N88"/>
    <mergeCell ref="O88:R88"/>
    <mergeCell ref="S88:V88"/>
    <mergeCell ref="W88:Z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5.41"/>
    <col collapsed="false" customWidth="true" hidden="false" outlineLevel="0" max="5" min="5" style="1" width="7.7"/>
    <col collapsed="false" customWidth="true" hidden="false" outlineLevel="0" max="6" min="6" style="3" width="5.41"/>
    <col collapsed="false" customWidth="true" hidden="false" outlineLevel="0" max="7" min="7" style="1" width="7.7"/>
    <col collapsed="false" customWidth="true" hidden="false" outlineLevel="0" max="8" min="8" style="3" width="5.13"/>
    <col collapsed="false" customWidth="true" hidden="false" outlineLevel="0" max="9" min="9" style="1" width="7.7"/>
    <col collapsed="false" customWidth="true" hidden="false" outlineLevel="0" max="10" min="10" style="3" width="5.13"/>
    <col collapsed="false" customWidth="true" hidden="false" outlineLevel="0" max="11" min="11" style="4" width="7.7"/>
    <col collapsed="false" customWidth="true" hidden="false" outlineLevel="0" max="12" min="12" style="3" width="5.13"/>
    <col collapsed="false" customWidth="true" hidden="false" outlineLevel="0" max="13" min="13" style="5" width="7.7"/>
    <col collapsed="false" customWidth="true" hidden="false" outlineLevel="0" max="14" min="14" style="6" width="5.13"/>
    <col collapsed="false" customWidth="true" hidden="false" outlineLevel="0" max="15" min="15" style="1" width="7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5.13"/>
    <col collapsed="false" customWidth="true" hidden="false" outlineLevel="0" max="19" min="19" style="1" width="7.7"/>
    <col collapsed="false" customWidth="true" hidden="false" outlineLevel="0" max="20" min="20" style="1" width="5.13"/>
    <col collapsed="false" customWidth="true" hidden="false" outlineLevel="0" max="21" min="21" style="1" width="7.7"/>
    <col collapsed="false" customWidth="true" hidden="false" outlineLevel="0" max="22" min="22" style="1" width="3.99"/>
    <col collapsed="false" customWidth="true" hidden="false" outlineLevel="0" max="23" min="23" style="1" width="7.7"/>
    <col collapsed="false" customWidth="true" hidden="false" outlineLevel="0" max="24" min="24" style="1" width="5.41"/>
    <col collapsed="false" customWidth="true" hidden="false" outlineLevel="0" max="25" min="25" style="1" width="3.99"/>
    <col collapsed="false" customWidth="true" hidden="false" outlineLevel="0" max="26" min="26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16.5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13.5" hidden="false" customHeight="false" outlineLevel="0" collapsed="false"/>
    <row r="5" customFormat="false" ht="16.5" hidden="false" customHeight="false" outlineLevel="0" collapsed="false">
      <c r="B5" s="19" t="s">
        <v>120</v>
      </c>
      <c r="C5" s="19"/>
      <c r="D5" s="19"/>
      <c r="E5" s="19"/>
      <c r="F5" s="19"/>
    </row>
    <row r="6" customFormat="false" ht="13.5" hidden="false" customHeight="false" outlineLevel="0" collapsed="false"/>
    <row r="7" customFormat="false" ht="15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16.5" hidden="false" customHeight="false" outlineLevel="0" collapsed="false">
      <c r="B8" s="20"/>
      <c r="C8" s="22" t="n">
        <f aca="false">'Servizi Demografici'!C8:D8+Tributi!C8+Scuola!C8+Biblioteca!C8+'Servizio Tecnico'!C8:D8+'Edilizia Urbanistica'!C8:D8+Cultura!C8</f>
        <v>166</v>
      </c>
      <c r="D8" s="22"/>
      <c r="E8" s="22" t="n">
        <f aca="false">'Servizi Demografici'!E8:F8+Tributi!E8+Scuola!E8+Biblioteca!E8+'Servizio Tecnico'!E8:F8+'Edilizia Urbanistica'!E8:F8+Cultura!E8</f>
        <v>185</v>
      </c>
      <c r="F8" s="22"/>
    </row>
    <row r="9" customFormat="false" ht="13.5" hidden="false" customHeight="false" outlineLevel="0" collapsed="false"/>
    <row r="10" s="23" customFormat="true" ht="15" hidden="false" customHeight="fals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15.75" hidden="false" customHeight="fals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15.75" hidden="false" customHeight="false" outlineLevel="0" collapsed="false">
      <c r="B12" s="127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14.25" hidden="false" customHeight="false" outlineLevel="0" collapsed="false">
      <c r="B13" s="31" t="s">
        <v>8</v>
      </c>
      <c r="C13" s="134" t="n">
        <f aca="false">'Servizi Demografici'!A13+Tributi!C13+Scuola!C13+Biblioteca!C13+'Servizio Tecnico'!C13+'Edilizia Urbanistica'!C13+Cultura!C13</f>
        <v>40</v>
      </c>
      <c r="D13" s="33" t="n">
        <f aca="false">C13/C17</f>
        <v>0.32258064516129</v>
      </c>
      <c r="E13" s="134" t="n">
        <f aca="false">'Servizi Demografici'!E13+Tributi!E13+Scuola!E13+Cultura!E13+Biblioteca!E13+'Servizio Tecnico'!E13+'Edilizia Urbanistica'!E13</f>
        <v>57</v>
      </c>
      <c r="F13" s="33" t="n">
        <f aca="false">E13/$E$17</f>
        <v>0.309782608695652</v>
      </c>
      <c r="H13" s="34"/>
      <c r="J13" s="34"/>
      <c r="K13" s="35"/>
      <c r="L13" s="34"/>
      <c r="M13" s="36"/>
      <c r="N13" s="34"/>
    </row>
    <row r="14" s="23" customFormat="true" ht="14.25" hidden="false" customHeight="false" outlineLevel="0" collapsed="false">
      <c r="B14" s="31" t="s">
        <v>9</v>
      </c>
      <c r="C14" s="134" t="n">
        <f aca="false">'Servizi Demografici'!A14+Tributi!C14+Scuola!C14+Biblioteca!C14+'Servizio Tecnico'!C14+'Edilizia Urbanistica'!C14+Cultura!C14</f>
        <v>84</v>
      </c>
      <c r="D14" s="33" t="n">
        <f aca="false">C14/C17</f>
        <v>0.67741935483871</v>
      </c>
      <c r="E14" s="134" t="n">
        <f aca="false">'Servizi Demografici'!E14+Tributi!E14+Scuola!E14+Cultura!E14+Biblioteca!E14+'Servizio Tecnico'!E14+'Edilizia Urbanistica'!E14</f>
        <v>126</v>
      </c>
      <c r="F14" s="33" t="n">
        <f aca="false">E14/$E$17</f>
        <v>0.684782608695652</v>
      </c>
      <c r="H14" s="34"/>
      <c r="J14" s="34"/>
      <c r="K14" s="35"/>
      <c r="L14" s="34"/>
      <c r="M14" s="36"/>
      <c r="N14" s="34"/>
    </row>
    <row r="15" s="23" customFormat="true" ht="14.25" hidden="false" customHeight="false" outlineLevel="0" collapsed="false">
      <c r="B15" s="31" t="s">
        <v>10</v>
      </c>
      <c r="C15" s="134" t="n">
        <f aca="false">'Servizi Demografici'!A15+Tributi!C15+Scuola!C15+Biblioteca!C15+'Servizio Tecnico'!C15+'Edilizia Urbanistica'!C15+Cultura!C15</f>
        <v>0</v>
      </c>
      <c r="D15" s="33" t="n">
        <f aca="false">C15/C17</f>
        <v>0</v>
      </c>
      <c r="E15" s="134" t="n">
        <f aca="false">'Servizi Demografici'!E15+Tributi!E15+Scuola!E15+Cultura!E15+Biblioteca!E15+'Servizio Tecnico'!E15+'Edilizia Urbanistica'!E15</f>
        <v>1</v>
      </c>
      <c r="F15" s="33" t="n">
        <f aca="false">E15/$E$17</f>
        <v>0.00543478260869565</v>
      </c>
      <c r="H15" s="34"/>
      <c r="J15" s="34"/>
      <c r="K15" s="35"/>
      <c r="L15" s="34"/>
      <c r="M15" s="36"/>
      <c r="N15" s="34"/>
    </row>
    <row r="16" s="23" customFormat="true" ht="15" hidden="false" customHeight="false" outlineLevel="0" collapsed="false">
      <c r="B16" s="37" t="s">
        <v>11</v>
      </c>
      <c r="C16" s="135" t="n">
        <f aca="false">'Servizi Demografici'!A16+Tributi!C16+Scuola!C16+Biblioteca!C16+'Servizio Tecnico'!C16+'Edilizia Urbanistica'!C16+Cultura!C16</f>
        <v>0</v>
      </c>
      <c r="D16" s="39" t="n">
        <f aca="false">C16/C17</f>
        <v>0</v>
      </c>
      <c r="E16" s="135" t="n">
        <f aca="false">'Servizi Demografici'!E16+Tributi!E16+Scuola!E16+Cultura!E16+Biblioteca!E16+'Servizio Tecnico'!E16+'Edilizia Urbanistica'!E16</f>
        <v>0</v>
      </c>
      <c r="F16" s="39" t="n">
        <f aca="false">E16/$E$17</f>
        <v>0</v>
      </c>
      <c r="H16" s="34"/>
      <c r="J16" s="34"/>
      <c r="K16" s="35"/>
      <c r="L16" s="34"/>
      <c r="M16" s="36"/>
      <c r="N16" s="34"/>
    </row>
    <row r="17" s="40" customFormat="true" ht="14.25" hidden="false" customHeight="false" outlineLevel="0" collapsed="false">
      <c r="B17" s="41" t="s">
        <v>12</v>
      </c>
      <c r="C17" s="114" t="n">
        <f aca="false">'Servizi Demografici'!A17+Tributi!C17+Scuola!C17+Biblioteca!C17+'Servizio Tecnico'!C17+'Edilizia Urbanistica'!C17+Cultura!C17</f>
        <v>124</v>
      </c>
      <c r="D17" s="43" t="n">
        <f aca="false">SUM(D13:D16)</f>
        <v>1</v>
      </c>
      <c r="E17" s="114" t="n">
        <f aca="false">'Servizi Demografici'!E17+Tributi!E17+Scuola!E17+Cultura!E17+Biblioteca!E17+'Servizio Tecnico'!E17+'Edilizia Urbanistica'!E17</f>
        <v>184</v>
      </c>
      <c r="F17" s="43" t="n">
        <f aca="false">SUM(F13:F16)</f>
        <v>1</v>
      </c>
      <c r="H17" s="44"/>
      <c r="J17" s="44"/>
      <c r="K17" s="45"/>
      <c r="L17" s="44"/>
      <c r="M17" s="46"/>
      <c r="N17" s="44"/>
    </row>
    <row r="18" s="23" customFormat="true" ht="14.25" hidden="false" customHeight="false" outlineLevel="0" collapsed="false">
      <c r="B18" s="47" t="s">
        <v>13</v>
      </c>
      <c r="C18" s="136" t="n">
        <f aca="false">'Servizi Demografici'!A18+Tributi!C18+Scuola!C18+Biblioteca!C18+'Servizio Tecnico'!C18+'Edilizia Urbanistica'!C18+Cultura!C18</f>
        <v>120</v>
      </c>
      <c r="D18" s="49" t="n">
        <f aca="false">C18/C22</f>
        <v>0.967741935483871</v>
      </c>
      <c r="E18" s="136" t="n">
        <f aca="false">'Servizi Demografici'!E18:F18+Tributi!E18+Scuola!E18+Biblioteca!E18+'Servizio Tecnico'!E18:F18+'Edilizia Urbanistica'!E18:F18+Cultura!E18</f>
        <v>170</v>
      </c>
      <c r="F18" s="49" t="n">
        <f aca="false">E18/$E$22</f>
        <v>0.918918918918919</v>
      </c>
      <c r="H18" s="34"/>
      <c r="J18" s="34"/>
      <c r="K18" s="35"/>
      <c r="L18" s="34"/>
      <c r="M18" s="36"/>
      <c r="N18" s="34"/>
    </row>
    <row r="19" s="23" customFormat="true" ht="14.25" hidden="false" customHeight="false" outlineLevel="0" collapsed="false">
      <c r="B19" s="31" t="s">
        <v>14</v>
      </c>
      <c r="C19" s="134" t="n">
        <f aca="false">'Servizi Demografici'!A19+Tributi!C19+Scuola!C19+Biblioteca!C19+'Servizio Tecnico'!C19+'Edilizia Urbanistica'!C19+Cultura!C19</f>
        <v>1</v>
      </c>
      <c r="D19" s="33" t="n">
        <f aca="false">C19/C22</f>
        <v>0.00806451612903226</v>
      </c>
      <c r="E19" s="134" t="n">
        <f aca="false">'Servizi Demografici'!E19:F19+Tributi!E19+Scuola!E19+Biblioteca!E19+'Servizio Tecnico'!E19:F19+'Edilizia Urbanistica'!E19:F19+Cultura!E19</f>
        <v>9</v>
      </c>
      <c r="F19" s="33" t="n">
        <f aca="false">E19/$E$22</f>
        <v>0.0486486486486487</v>
      </c>
      <c r="H19" s="34"/>
      <c r="J19" s="34"/>
      <c r="K19" s="35"/>
      <c r="L19" s="34"/>
      <c r="M19" s="36"/>
      <c r="N19" s="34"/>
    </row>
    <row r="20" s="23" customFormat="true" ht="14.25" hidden="false" customHeight="false" outlineLevel="0" collapsed="false">
      <c r="B20" s="31" t="s">
        <v>15</v>
      </c>
      <c r="C20" s="134" t="n">
        <f aca="false">'Servizi Demografici'!A20+Tributi!C20+Scuola!C20+Biblioteca!C20+'Servizio Tecnico'!C20+'Edilizia Urbanistica'!C20+Cultura!C20</f>
        <v>1</v>
      </c>
      <c r="D20" s="33" t="n">
        <f aca="false">C20/C22</f>
        <v>0.00806451612903226</v>
      </c>
      <c r="E20" s="134" t="n">
        <f aca="false">'Servizi Demografici'!E20:F20+Tributi!E20+Scuola!E20+Biblioteca!E20+'Servizio Tecnico'!E20:F20+'Edilizia Urbanistica'!E20:F20+Cultura!E20</f>
        <v>4</v>
      </c>
      <c r="F20" s="33" t="n">
        <f aca="false">E20/$E$22</f>
        <v>0.0216216216216216</v>
      </c>
      <c r="H20" s="34"/>
      <c r="J20" s="34"/>
      <c r="K20" s="35"/>
      <c r="L20" s="34"/>
      <c r="M20" s="36"/>
      <c r="N20" s="34"/>
    </row>
    <row r="21" s="23" customFormat="true" ht="15" hidden="false" customHeight="false" outlineLevel="0" collapsed="false">
      <c r="B21" s="37" t="s">
        <v>11</v>
      </c>
      <c r="C21" s="135" t="n">
        <f aca="false">'Servizi Demografici'!A21+Tributi!C21+Scuola!C21+Biblioteca!C21+'Servizio Tecnico'!C21+'Edilizia Urbanistica'!C21+Cultura!C21</f>
        <v>2</v>
      </c>
      <c r="D21" s="39" t="n">
        <f aca="false">C21/C22</f>
        <v>0.0161290322580645</v>
      </c>
      <c r="E21" s="135" t="n">
        <f aca="false">'Servizi Demografici'!E21:F21+Tributi!E21+Scuola!E21+Biblioteca!E21+'Servizio Tecnico'!E21:F21+'Edilizia Urbanistica'!E21:F21+Cultura!E21</f>
        <v>2</v>
      </c>
      <c r="F21" s="39" t="n">
        <f aca="false">E21/$E$22</f>
        <v>0.0108108108108108</v>
      </c>
      <c r="H21" s="34"/>
      <c r="J21" s="34"/>
      <c r="K21" s="35"/>
      <c r="L21" s="34"/>
      <c r="M21" s="36"/>
      <c r="N21" s="34"/>
    </row>
    <row r="22" s="40" customFormat="true" ht="14.25" hidden="false" customHeight="false" outlineLevel="0" collapsed="false">
      <c r="B22" s="154" t="s">
        <v>12</v>
      </c>
      <c r="C22" s="155" t="n">
        <f aca="false">SUM(C18:C21)</f>
        <v>124</v>
      </c>
      <c r="D22" s="156" t="n">
        <f aca="false">SUM(D18:D21)</f>
        <v>1</v>
      </c>
      <c r="E22" s="155" t="n">
        <f aca="false">SUM(E18:E21)</f>
        <v>185</v>
      </c>
      <c r="F22" s="156" t="n">
        <f aca="false">SUM(F18:F21)</f>
        <v>1</v>
      </c>
      <c r="H22" s="44"/>
      <c r="J22" s="44"/>
      <c r="K22" s="45"/>
      <c r="L22" s="44"/>
      <c r="M22" s="46"/>
      <c r="N22" s="44"/>
    </row>
    <row r="23" s="23" customFormat="true" ht="14.25" hidden="false" customHeight="false" outlineLevel="0" collapsed="false">
      <c r="B23" s="47" t="s">
        <v>16</v>
      </c>
      <c r="C23" s="136" t="n">
        <f aca="false">'Servizi Demografici'!A23+Tributi!C23+Scuola!C23+Biblioteca!C23+'Servizio Tecnico'!C23+'Edilizia Urbanistica'!C23+Cultura!C23</f>
        <v>3</v>
      </c>
      <c r="D23" s="49" t="n">
        <f aca="false">C23/$E$32</f>
        <v>0.0162162162162162</v>
      </c>
      <c r="E23" s="136" t="n">
        <f aca="false">'Servizi Demografici'!E23:F23+Tributi!E23+Scuola!E23+Biblioteca!E23+'Servizio Tecnico'!E23:F23+'Edilizia Urbanistica'!E23:F23+Cultura!E23</f>
        <v>16</v>
      </c>
      <c r="F23" s="49" t="n">
        <f aca="false">E23/$E$32</f>
        <v>0.0864864864864865</v>
      </c>
      <c r="H23" s="34"/>
      <c r="J23" s="34"/>
      <c r="K23" s="35"/>
      <c r="L23" s="34"/>
      <c r="M23" s="36"/>
      <c r="N23" s="34"/>
    </row>
    <row r="24" s="23" customFormat="true" ht="14.25" hidden="false" customHeight="false" outlineLevel="0" collapsed="false">
      <c r="B24" s="31" t="s">
        <v>17</v>
      </c>
      <c r="C24" s="134" t="n">
        <f aca="false">'Servizi Demografici'!A24+Tributi!C24+Scuola!C24+Biblioteca!C24+'Servizio Tecnico'!C24+'Edilizia Urbanistica'!C24+Cultura!C24</f>
        <v>38</v>
      </c>
      <c r="D24" s="33" t="n">
        <f aca="false">C24/$E$32</f>
        <v>0.205405405405405</v>
      </c>
      <c r="E24" s="134" t="n">
        <f aca="false">'Servizi Demografici'!E24:F24+Tributi!E24+Scuola!E24+Biblioteca!E24+'Servizio Tecnico'!E24:F24+'Edilizia Urbanistica'!E24:F24+Cultura!E24</f>
        <v>48</v>
      </c>
      <c r="F24" s="33" t="n">
        <f aca="false">E24/$E$32</f>
        <v>0.25945945945946</v>
      </c>
      <c r="H24" s="34"/>
      <c r="J24" s="34"/>
      <c r="K24" s="35"/>
      <c r="L24" s="34"/>
      <c r="M24" s="36"/>
      <c r="N24" s="34"/>
    </row>
    <row r="25" s="23" customFormat="true" ht="14.25" hidden="false" customHeight="false" outlineLevel="0" collapsed="false">
      <c r="B25" s="31" t="s">
        <v>18</v>
      </c>
      <c r="C25" s="134" t="n">
        <f aca="false">'Servizi Demografici'!A25+Tributi!C25+Scuola!C25+Biblioteca!C25+'Servizio Tecnico'!C25+'Edilizia Urbanistica'!C25+Cultura!C25</f>
        <v>17</v>
      </c>
      <c r="D25" s="33" t="n">
        <f aca="false">C25/$E$32</f>
        <v>0.0918918918918919</v>
      </c>
      <c r="E25" s="134" t="n">
        <f aca="false">'Servizi Demografici'!E25:F25+Tributi!E25+Scuola!E25+Biblioteca!E25+'Servizio Tecnico'!E25:F25+'Edilizia Urbanistica'!E25:F25+Cultura!E25</f>
        <v>26</v>
      </c>
      <c r="F25" s="33" t="n">
        <f aca="false">E25/$E$32</f>
        <v>0.140540540540541</v>
      </c>
      <c r="H25" s="34"/>
      <c r="J25" s="34"/>
      <c r="K25" s="35"/>
      <c r="L25" s="34"/>
      <c r="M25" s="36"/>
      <c r="N25" s="34"/>
    </row>
    <row r="26" s="23" customFormat="true" ht="14.25" hidden="false" customHeight="false" outlineLevel="0" collapsed="false">
      <c r="B26" s="31" t="s">
        <v>19</v>
      </c>
      <c r="C26" s="134" t="n">
        <f aca="false">'Servizi Demografici'!A26+Tributi!C26+Scuola!C26+Biblioteca!C26+'Servizio Tecnico'!C26+'Edilizia Urbanistica'!C26+Cultura!C26</f>
        <v>13</v>
      </c>
      <c r="D26" s="33" t="n">
        <f aca="false">C26/$E$32</f>
        <v>0.0702702702702703</v>
      </c>
      <c r="E26" s="134" t="n">
        <f aca="false">'Servizi Demografici'!E26:F26+Tributi!E26+Scuola!E26+Biblioteca!E26+'Servizio Tecnico'!E26:F26+'Edilizia Urbanistica'!E26:F26+Cultura!E26</f>
        <v>42</v>
      </c>
      <c r="F26" s="33" t="n">
        <f aca="false">E26/$E$32</f>
        <v>0.227027027027027</v>
      </c>
      <c r="H26" s="34"/>
      <c r="J26" s="34"/>
      <c r="K26" s="35"/>
      <c r="L26" s="34"/>
      <c r="M26" s="36"/>
      <c r="N26" s="34"/>
    </row>
    <row r="27" s="23" customFormat="true" ht="14.25" hidden="false" customHeight="false" outlineLevel="0" collapsed="false">
      <c r="B27" s="31" t="s">
        <v>20</v>
      </c>
      <c r="C27" s="134" t="n">
        <f aca="false">'Servizi Demografici'!A27+Tributi!C27+Scuola!C27+Biblioteca!C27+'Servizio Tecnico'!C27+'Edilizia Urbanistica'!C27+Cultura!C27</f>
        <v>6</v>
      </c>
      <c r="D27" s="33" t="n">
        <f aca="false">C27/$E$32</f>
        <v>0.0324324324324324</v>
      </c>
      <c r="E27" s="134" t="n">
        <f aca="false">'Servizi Demografici'!E27:F27+Tributi!E27+Scuola!E27+Biblioteca!E27+'Servizio Tecnico'!E27:F27+'Edilizia Urbanistica'!E27:F27+Cultura!E27</f>
        <v>9</v>
      </c>
      <c r="F27" s="33" t="n">
        <f aca="false">E27/$E$32</f>
        <v>0.0486486486486487</v>
      </c>
      <c r="H27" s="34"/>
      <c r="J27" s="34"/>
      <c r="K27" s="35"/>
      <c r="L27" s="34"/>
      <c r="M27" s="36"/>
      <c r="N27" s="34"/>
    </row>
    <row r="28" s="23" customFormat="true" ht="14.25" hidden="false" customHeight="false" outlineLevel="0" collapsed="false">
      <c r="B28" s="31" t="s">
        <v>21</v>
      </c>
      <c r="C28" s="134" t="n">
        <f aca="false">'Servizi Demografici'!A28+Tributi!C28+Scuola!C28+Biblioteca!C28+'Servizio Tecnico'!C28+'Edilizia Urbanistica'!C28+Cultura!C28</f>
        <v>7</v>
      </c>
      <c r="D28" s="33" t="n">
        <f aca="false">C28/$E$32</f>
        <v>0.0378378378378378</v>
      </c>
      <c r="E28" s="134" t="n">
        <f aca="false">'Servizi Demografici'!E28:F28+Tributi!E28+Scuola!E28+Biblioteca!E28+'Servizio Tecnico'!E28:F28+'Edilizia Urbanistica'!E28:F28+Cultura!E28</f>
        <v>15</v>
      </c>
      <c r="F28" s="33" t="n">
        <f aca="false">E28/$E$32</f>
        <v>0.0810810810810811</v>
      </c>
      <c r="H28" s="34"/>
      <c r="J28" s="34"/>
      <c r="K28" s="35"/>
      <c r="L28" s="34"/>
      <c r="M28" s="36"/>
      <c r="N28" s="34"/>
    </row>
    <row r="29" s="23" customFormat="true" ht="14.25" hidden="false" customHeight="false" outlineLevel="0" collapsed="false">
      <c r="B29" s="31" t="s">
        <v>22</v>
      </c>
      <c r="C29" s="134" t="n">
        <f aca="false">'Servizi Demografici'!A29+Tributi!C29+Scuola!C29+Biblioteca!C29+'Servizio Tecnico'!C29+'Edilizia Urbanistica'!C29+Cultura!C29</f>
        <v>7</v>
      </c>
      <c r="D29" s="33" t="n">
        <f aca="false">C29/$E$32</f>
        <v>0.0378378378378378</v>
      </c>
      <c r="E29" s="134" t="n">
        <f aca="false">'Servizi Demografici'!E29:F29+Tributi!E29+Scuola!E29+Biblioteca!E29+'Servizio Tecnico'!E29:F29+'Edilizia Urbanistica'!E29:F29+Cultura!E29</f>
        <v>8</v>
      </c>
      <c r="F29" s="33" t="n">
        <f aca="false">E29/$E$32</f>
        <v>0.0432432432432432</v>
      </c>
      <c r="H29" s="34"/>
      <c r="J29" s="34"/>
      <c r="K29" s="35"/>
      <c r="L29" s="34"/>
      <c r="M29" s="36"/>
      <c r="N29" s="34"/>
    </row>
    <row r="30" s="23" customFormat="true" ht="14.25" hidden="false" customHeight="false" outlineLevel="0" collapsed="false">
      <c r="B30" s="31" t="s">
        <v>23</v>
      </c>
      <c r="C30" s="134" t="n">
        <f aca="false">'Servizi Demografici'!A30+Tributi!C30+Scuola!C30+Biblioteca!C30+'Servizio Tecnico'!C30+'Edilizia Urbanistica'!C30+Cultura!C30</f>
        <v>33</v>
      </c>
      <c r="D30" s="33" t="n">
        <f aca="false">C30/$E$32</f>
        <v>0.178378378378378</v>
      </c>
      <c r="E30" s="134" t="n">
        <f aca="false">'Servizi Demografici'!E30:F30+Tributi!E30+Scuola!E30+Biblioteca!E30+'Servizio Tecnico'!E30:F30+'Edilizia Urbanistica'!E30:F30+Cultura!E30</f>
        <v>16</v>
      </c>
      <c r="F30" s="33" t="n">
        <f aca="false">E30/$E$32</f>
        <v>0.0864864864864865</v>
      </c>
      <c r="H30" s="34"/>
      <c r="J30" s="34"/>
      <c r="K30" s="35"/>
      <c r="L30" s="34"/>
      <c r="M30" s="36"/>
      <c r="N30" s="34"/>
    </row>
    <row r="31" s="23" customFormat="true" ht="15" hidden="false" customHeight="false" outlineLevel="0" collapsed="false">
      <c r="B31" s="37" t="s">
        <v>11</v>
      </c>
      <c r="C31" s="135" t="n">
        <f aca="false">'Servizi Demografici'!A31+Tributi!C31+Scuola!C31+Biblioteca!C31+'Servizio Tecnico'!C31+'Edilizia Urbanistica'!C31+Cultura!C31</f>
        <v>0</v>
      </c>
      <c r="D31" s="39" t="n">
        <f aca="false">C31/$E$32</f>
        <v>0</v>
      </c>
      <c r="E31" s="135" t="n">
        <f aca="false">'Servizi Demografici'!E31:F31+Tributi!E31+Scuola!E31+Biblioteca!E31+'Servizio Tecnico'!E31:F31+'Edilizia Urbanistica'!E31:F31+Cultura!E31</f>
        <v>5</v>
      </c>
      <c r="F31" s="39" t="n">
        <f aca="false">E31/$E$32</f>
        <v>0.027027027027027</v>
      </c>
      <c r="H31" s="34"/>
      <c r="J31" s="34"/>
      <c r="K31" s="35"/>
      <c r="L31" s="34"/>
      <c r="M31" s="36"/>
      <c r="N31" s="34"/>
    </row>
    <row r="32" s="40" customFormat="true" ht="14.25" hidden="false" customHeight="false" outlineLevel="0" collapsed="false">
      <c r="B32" s="41" t="s">
        <v>12</v>
      </c>
      <c r="C32" s="114" t="n">
        <f aca="false">SUM(C23:C31)</f>
        <v>124</v>
      </c>
      <c r="D32" s="43" t="n">
        <f aca="false">SUM(D23:D31)</f>
        <v>0.67027027027027</v>
      </c>
      <c r="E32" s="114" t="n">
        <f aca="false">SUM(E23:E31)</f>
        <v>185</v>
      </c>
      <c r="F32" s="43" t="n">
        <f aca="false">SUM(F23:F31)</f>
        <v>1</v>
      </c>
      <c r="H32" s="44"/>
      <c r="J32" s="44"/>
      <c r="K32" s="45"/>
      <c r="L32" s="44"/>
      <c r="M32" s="46"/>
      <c r="N32" s="44"/>
    </row>
    <row r="33" s="23" customFormat="true" ht="14.25" hidden="false" customHeight="false" outlineLevel="0" collapsed="false">
      <c r="B33" s="47" t="s">
        <v>24</v>
      </c>
      <c r="C33" s="134" t="n">
        <f aca="false">'Servizi Demografici'!A33+Tributi!C33+Scuola!C33+Biblioteca!C33+'Servizio Tecnico'!C33+'Edilizia Urbanistica'!C33+Cultura!C33</f>
        <v>61</v>
      </c>
      <c r="D33" s="49" t="n">
        <f aca="false">C33/C36</f>
        <v>0.491935483870968</v>
      </c>
      <c r="E33" s="134" t="n">
        <f aca="false">'Servizi Demografici'!E33:F33+Tributi!E33+Scuola!E33+Biblioteca!E33+'Servizio Tecnico'!E33:F33+'Edilizia Urbanistica'!E33:F33+Cultura!E33</f>
        <v>115</v>
      </c>
      <c r="F33" s="49" t="n">
        <f aca="false">E33/E36</f>
        <v>0.621621621621622</v>
      </c>
      <c r="H33" s="34"/>
      <c r="J33" s="34"/>
      <c r="K33" s="35"/>
      <c r="L33" s="34"/>
      <c r="M33" s="36"/>
      <c r="N33" s="34"/>
    </row>
    <row r="34" s="23" customFormat="true" ht="14.25" hidden="false" customHeight="false" outlineLevel="0" collapsed="false">
      <c r="B34" s="31" t="s">
        <v>25</v>
      </c>
      <c r="C34" s="134" t="n">
        <f aca="false">'Servizi Demografici'!A34+Tributi!C34+Scuola!C34+Biblioteca!C34+'Servizio Tecnico'!C34+'Edilizia Urbanistica'!C34+Cultura!C34</f>
        <v>23</v>
      </c>
      <c r="D34" s="33" t="n">
        <f aca="false">C34/C36</f>
        <v>0.185483870967742</v>
      </c>
      <c r="E34" s="134" t="n">
        <f aca="false">'Servizi Demografici'!E34:F34+Tributi!E34+Scuola!E34+Biblioteca!E34+'Servizio Tecnico'!E34:F34+'Edilizia Urbanistica'!E34:F34+Cultura!E34</f>
        <v>35</v>
      </c>
      <c r="F34" s="33" t="n">
        <f aca="false">E34/E36</f>
        <v>0.189189189189189</v>
      </c>
      <c r="H34" s="34"/>
      <c r="J34" s="34"/>
      <c r="K34" s="35"/>
      <c r="L34" s="34"/>
      <c r="M34" s="36"/>
      <c r="N34" s="34"/>
    </row>
    <row r="35" s="23" customFormat="true" ht="15" hidden="false" customHeight="false" outlineLevel="0" collapsed="false">
      <c r="B35" s="37" t="s">
        <v>11</v>
      </c>
      <c r="C35" s="135" t="n">
        <f aca="false">'Servizi Demografici'!A35+Tributi!C35+Scuola!C35+Biblioteca!C35+'Servizio Tecnico'!C35+'Edilizia Urbanistica'!C35+Cultura!C35</f>
        <v>40</v>
      </c>
      <c r="D35" s="39" t="n">
        <f aca="false">C35/C36</f>
        <v>0.32258064516129</v>
      </c>
      <c r="E35" s="135" t="n">
        <f aca="false">'Servizi Demografici'!E35:F35+Tributi!E35+Scuola!E35+Biblioteca!E35+'Servizio Tecnico'!E35:F35+'Edilizia Urbanistica'!E35:F35+Cultura!E35</f>
        <v>35</v>
      </c>
      <c r="F35" s="39" t="n">
        <f aca="false">E35/E36</f>
        <v>0.189189189189189</v>
      </c>
      <c r="H35" s="34"/>
      <c r="J35" s="34"/>
      <c r="K35" s="35"/>
      <c r="L35" s="34"/>
      <c r="M35" s="36"/>
      <c r="N35" s="34"/>
    </row>
    <row r="36" s="40" customFormat="true" ht="14.25" hidden="false" customHeight="false" outlineLevel="0" collapsed="false">
      <c r="B36" s="41" t="s">
        <v>12</v>
      </c>
      <c r="C36" s="114" t="n">
        <f aca="false">SUM(C33:C35)</f>
        <v>124</v>
      </c>
      <c r="D36" s="43" t="n">
        <f aca="false">SUM(D33:D35)</f>
        <v>1</v>
      </c>
      <c r="E36" s="114" t="n">
        <f aca="false">SUM(E33:E35)</f>
        <v>185</v>
      </c>
      <c r="F36" s="43" t="n">
        <f aca="false">SUM(F33:F35)</f>
        <v>1</v>
      </c>
      <c r="H36" s="44"/>
      <c r="J36" s="44"/>
      <c r="K36" s="45"/>
      <c r="L36" s="44"/>
      <c r="M36" s="46"/>
      <c r="N36" s="44"/>
    </row>
    <row r="37" s="23" customFormat="true" ht="15" hidden="false" customHeight="false" outlineLevel="0" collapsed="false">
      <c r="B37" s="50"/>
      <c r="D37" s="34"/>
      <c r="F37" s="34"/>
      <c r="H37" s="34"/>
      <c r="J37" s="34"/>
      <c r="K37" s="35"/>
      <c r="L37" s="34"/>
      <c r="M37" s="36"/>
      <c r="N37" s="34"/>
    </row>
    <row r="38" s="23" customFormat="true" ht="15" hidden="false" customHeight="false" outlineLevel="0" collapsed="false">
      <c r="B38" s="21" t="s">
        <v>34</v>
      </c>
      <c r="C38" s="21"/>
      <c r="D38" s="21"/>
      <c r="E38" s="21"/>
      <c r="F38" s="21"/>
      <c r="H38" s="34"/>
      <c r="J38" s="34"/>
      <c r="K38" s="35"/>
      <c r="L38" s="34"/>
      <c r="M38" s="36"/>
      <c r="N38" s="34"/>
    </row>
    <row r="39" s="23" customFormat="true" ht="15.75" hidden="false" customHeight="false" outlineLevel="0" collapsed="false">
      <c r="B39" s="28" t="s">
        <v>35</v>
      </c>
      <c r="C39" s="28"/>
      <c r="D39" s="28"/>
      <c r="E39" s="28"/>
      <c r="F39" s="28"/>
      <c r="H39" s="34"/>
      <c r="J39" s="34"/>
      <c r="K39" s="35"/>
      <c r="L39" s="34"/>
      <c r="M39" s="36"/>
      <c r="N39" s="34"/>
    </row>
    <row r="40" s="23" customFormat="true" ht="15.75" hidden="false" customHeight="false" outlineLevel="0" collapsed="false">
      <c r="B40" s="127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14.25" hidden="false" customHeight="false" outlineLevel="0" collapsed="false">
      <c r="B41" s="31" t="s">
        <v>36</v>
      </c>
      <c r="C41" s="134" t="n">
        <f aca="false">'Servizi Demografici'!A52+Tributi!C52+Scuola!C53+Biblioteca!C53+'Servizio Tecnico'!A52+'Edilizia Urbanistica'!C51+Cultura!C53</f>
        <v>54</v>
      </c>
      <c r="D41" s="33" t="n">
        <f aca="false">C41/C44</f>
        <v>0.574468085106383</v>
      </c>
      <c r="E41" s="134" t="n">
        <f aca="false">'Servizi Demografici'!E52+Tributi!E52+Scuola!E53+Cultura!E53+Biblioteca!E53+'Servizio Tecnico'!E52+'Edilizia Urbanistica'!E51</f>
        <v>101</v>
      </c>
      <c r="F41" s="33" t="n">
        <f aca="false">E41/E44</f>
        <v>0.545945945945946</v>
      </c>
      <c r="H41" s="34"/>
      <c r="J41" s="34"/>
      <c r="K41" s="35"/>
      <c r="L41" s="34"/>
      <c r="M41" s="36"/>
      <c r="N41" s="34"/>
    </row>
    <row r="42" s="23" customFormat="true" ht="14.25" hidden="false" customHeight="false" outlineLevel="0" collapsed="false">
      <c r="B42" s="31" t="s">
        <v>37</v>
      </c>
      <c r="C42" s="134" t="n">
        <f aca="false">'Servizi Demografici'!A53+Tributi!C53+Scuola!C54+Biblioteca!C54+'Servizio Tecnico'!A53+'Edilizia Urbanistica'!C52+Cultura!C54</f>
        <v>36</v>
      </c>
      <c r="D42" s="33" t="n">
        <f aca="false">C42/C44</f>
        <v>0.382978723404255</v>
      </c>
      <c r="E42" s="134" t="n">
        <f aca="false">'Servizi Demografici'!E53+Tributi!E53+Scuola!E54+Cultura!E54+Biblioteca!E54+'Servizio Tecnico'!E53+'Edilizia Urbanistica'!E52</f>
        <v>76</v>
      </c>
      <c r="F42" s="33" t="n">
        <f aca="false">E42/E44</f>
        <v>0.410810810810811</v>
      </c>
      <c r="H42" s="34"/>
      <c r="J42" s="34"/>
      <c r="K42" s="35"/>
      <c r="L42" s="34"/>
      <c r="M42" s="36"/>
      <c r="N42" s="34"/>
    </row>
    <row r="43" s="23" customFormat="true" ht="15" hidden="false" customHeight="false" outlineLevel="0" collapsed="false">
      <c r="B43" s="37" t="s">
        <v>11</v>
      </c>
      <c r="C43" s="135" t="n">
        <f aca="false">'Servizi Demografici'!A54+Tributi!C54+Scuola!C55+Biblioteca!C55+'Servizio Tecnico'!A54+'Edilizia Urbanistica'!C53+Cultura!C55</f>
        <v>4</v>
      </c>
      <c r="D43" s="39" t="n">
        <f aca="false">C43/C44</f>
        <v>0.0425531914893617</v>
      </c>
      <c r="E43" s="135" t="n">
        <f aca="false">'Servizi Demografici'!E54+Tributi!E54+Scuola!E55+Cultura!E55+Biblioteca!E55+'Servizio Tecnico'!E54+'Edilizia Urbanistica'!E53</f>
        <v>8</v>
      </c>
      <c r="F43" s="39" t="n">
        <f aca="false">E43/E44</f>
        <v>0.0432432432432432</v>
      </c>
      <c r="H43" s="34"/>
      <c r="J43" s="34"/>
      <c r="K43" s="35"/>
      <c r="L43" s="34"/>
      <c r="M43" s="36"/>
      <c r="N43" s="34"/>
    </row>
    <row r="44" s="40" customFormat="true" ht="14.25" hidden="false" customHeight="false" outlineLevel="0" collapsed="false">
      <c r="B44" s="41" t="s">
        <v>12</v>
      </c>
      <c r="C44" s="114" t="n">
        <f aca="false">SUM(C41:C43)</f>
        <v>94</v>
      </c>
      <c r="D44" s="43" t="n">
        <f aca="false">SUM(D41:D43)</f>
        <v>1</v>
      </c>
      <c r="E44" s="114" t="n">
        <f aca="false">SUM(E41:E43)</f>
        <v>185</v>
      </c>
      <c r="F44" s="43" t="n">
        <f aca="false">SUM(F41:F43)</f>
        <v>1</v>
      </c>
      <c r="H44" s="44"/>
      <c r="J44" s="44"/>
      <c r="K44" s="45"/>
      <c r="L44" s="44"/>
      <c r="M44" s="46"/>
      <c r="N44" s="44"/>
    </row>
    <row r="45" s="23" customFormat="true" ht="15" hidden="false" customHeight="false" outlineLevel="0" collapsed="false">
      <c r="B45" s="50"/>
      <c r="D45" s="34"/>
      <c r="F45" s="34"/>
      <c r="H45" s="34"/>
      <c r="J45" s="34"/>
      <c r="K45" s="35"/>
      <c r="L45" s="34"/>
      <c r="M45" s="36"/>
      <c r="N45" s="34"/>
    </row>
    <row r="46" s="23" customFormat="true" ht="15" hidden="false" customHeight="true" outlineLevel="0" collapsed="false">
      <c r="B46" s="21" t="s">
        <v>38</v>
      </c>
      <c r="C46" s="21"/>
      <c r="D46" s="21"/>
      <c r="E46" s="21"/>
      <c r="F46" s="21"/>
      <c r="H46" s="34"/>
      <c r="J46" s="34"/>
      <c r="K46" s="35"/>
      <c r="L46" s="34"/>
      <c r="M46" s="36"/>
      <c r="N46" s="34"/>
    </row>
    <row r="47" s="23" customFormat="true" ht="15.75" hidden="false" customHeight="true" outlineLevel="0" collapsed="false">
      <c r="B47" s="28" t="s">
        <v>39</v>
      </c>
      <c r="C47" s="28"/>
      <c r="D47" s="28"/>
      <c r="E47" s="28"/>
      <c r="F47" s="28"/>
      <c r="H47" s="34"/>
      <c r="J47" s="34"/>
      <c r="K47" s="35"/>
      <c r="L47" s="34"/>
      <c r="M47" s="36"/>
      <c r="N47" s="34"/>
    </row>
    <row r="48" s="23" customFormat="true" ht="15.75" hidden="false" customHeight="false" outlineLevel="0" collapsed="false">
      <c r="B48" s="137"/>
      <c r="C48" s="30" t="s">
        <v>4</v>
      </c>
      <c r="D48" s="30"/>
      <c r="E48" s="30" t="s">
        <v>5</v>
      </c>
      <c r="F48" s="30"/>
      <c r="H48" s="34"/>
      <c r="J48" s="34"/>
      <c r="K48" s="35"/>
      <c r="L48" s="34"/>
      <c r="M48" s="36"/>
      <c r="N48" s="34"/>
    </row>
    <row r="49" s="23" customFormat="true" ht="14.25" hidden="false" customHeight="false" outlineLevel="0" collapsed="false">
      <c r="B49" s="47" t="s">
        <v>40</v>
      </c>
      <c r="C49" s="136" t="n">
        <f aca="false">'Servizi Demografici'!C60+Tributi!C60+Scuola!C61+Biblioteca!C61+'Servizio Tecnico'!C60+'Edilizia Urbanistica'!C59+Cultura!C61</f>
        <v>6</v>
      </c>
      <c r="D49" s="49" t="n">
        <f aca="false">C49/C54</f>
        <v>0.036144578313253</v>
      </c>
      <c r="E49" s="136" t="n">
        <f aca="false">'Servizi Demografici'!E60+Tributi!E60+Scuola!E61+Cultura!E61+Biblioteca!E61+'Servizio Tecnico'!E60+'Edilizia Urbanistica'!E59</f>
        <v>3</v>
      </c>
      <c r="F49" s="49" t="n">
        <f aca="false">E49/E54</f>
        <v>0.016304347826087</v>
      </c>
      <c r="H49" s="34"/>
      <c r="J49" s="34"/>
      <c r="K49" s="35"/>
      <c r="L49" s="34"/>
      <c r="M49" s="36"/>
      <c r="N49" s="34"/>
    </row>
    <row r="50" s="23" customFormat="true" ht="14.25" hidden="false" customHeight="false" outlineLevel="0" collapsed="false">
      <c r="B50" s="31" t="s">
        <v>41</v>
      </c>
      <c r="C50" s="134" t="n">
        <f aca="false">'Servizi Demografici'!C61+Tributi!C61+Scuola!C62+Biblioteca!C62+'Servizio Tecnico'!C61+'Edilizia Urbanistica'!C60+Cultura!C62</f>
        <v>20</v>
      </c>
      <c r="D50" s="33" t="n">
        <f aca="false">C50/C54</f>
        <v>0.120481927710843</v>
      </c>
      <c r="E50" s="134" t="n">
        <f aca="false">'Servizi Demografici'!E61+Tributi!E61+Scuola!E62+Cultura!E62+Biblioteca!E62+'Servizio Tecnico'!E61+'Edilizia Urbanistica'!E60</f>
        <v>15</v>
      </c>
      <c r="F50" s="33" t="n">
        <f aca="false">E50/E54</f>
        <v>0.0815217391304348</v>
      </c>
      <c r="H50" s="34"/>
      <c r="J50" s="34"/>
      <c r="K50" s="35"/>
      <c r="L50" s="34"/>
      <c r="M50" s="36"/>
      <c r="N50" s="34"/>
    </row>
    <row r="51" s="23" customFormat="true" ht="14.25" hidden="false" customHeight="false" outlineLevel="0" collapsed="false">
      <c r="B51" s="31" t="s">
        <v>42</v>
      </c>
      <c r="C51" s="134" t="n">
        <f aca="false">'Servizi Demografici'!C62+Tributi!C62+Scuola!C63+Biblioteca!C63+'Servizio Tecnico'!C62+'Edilizia Urbanistica'!C61+Cultura!C63</f>
        <v>52</v>
      </c>
      <c r="D51" s="33" t="n">
        <f aca="false">C51/C54</f>
        <v>0.313253012048193</v>
      </c>
      <c r="E51" s="134" t="n">
        <f aca="false">'Servizi Demografici'!E62+Tributi!E62+Scuola!E63+Cultura!E63+Biblioteca!E63+'Servizio Tecnico'!E62+'Edilizia Urbanistica'!E61</f>
        <v>51</v>
      </c>
      <c r="F51" s="33" t="n">
        <f aca="false">E51/E54</f>
        <v>0.277173913043478</v>
      </c>
      <c r="H51" s="34"/>
      <c r="J51" s="34"/>
      <c r="K51" s="35"/>
      <c r="L51" s="34"/>
      <c r="M51" s="36"/>
      <c r="N51" s="34"/>
    </row>
    <row r="52" s="23" customFormat="true" ht="14.25" hidden="false" customHeight="false" outlineLevel="0" collapsed="false">
      <c r="B52" s="31" t="s">
        <v>43</v>
      </c>
      <c r="C52" s="134" t="n">
        <f aca="false">'Servizi Demografici'!C63+Tributi!C63+Scuola!C64+Biblioteca!C64+'Servizio Tecnico'!C63+'Edilizia Urbanistica'!C62+Cultura!C64</f>
        <v>33</v>
      </c>
      <c r="D52" s="33" t="n">
        <f aca="false">C52/C54</f>
        <v>0.198795180722892</v>
      </c>
      <c r="E52" s="134" t="n">
        <f aca="false">'Servizi Demografici'!E63+Tributi!E63+Scuola!E64+Cultura!E64+Biblioteca!E64+'Servizio Tecnico'!E63+'Edilizia Urbanistica'!E62</f>
        <v>45</v>
      </c>
      <c r="F52" s="33" t="n">
        <f aca="false">E52/E54</f>
        <v>0.244565217391304</v>
      </c>
      <c r="H52" s="34"/>
      <c r="J52" s="34"/>
      <c r="K52" s="35"/>
      <c r="L52" s="34"/>
      <c r="M52" s="36"/>
      <c r="N52" s="34"/>
    </row>
    <row r="53" s="23" customFormat="true" ht="15" hidden="false" customHeight="false" outlineLevel="0" collapsed="false">
      <c r="B53" s="37" t="s">
        <v>11</v>
      </c>
      <c r="C53" s="135" t="n">
        <f aca="false">'Servizi Demografici'!C64+Tributi!C64+Scuola!C65+Biblioteca!C65+'Servizio Tecnico'!C64+'Edilizia Urbanistica'!C63+Cultura!C65</f>
        <v>55</v>
      </c>
      <c r="D53" s="39" t="n">
        <f aca="false">C53/C54</f>
        <v>0.331325301204819</v>
      </c>
      <c r="E53" s="135" t="n">
        <f aca="false">'Servizi Demografici'!E64+Tributi!E64+Scuola!E65+Cultura!E65+Biblioteca!E65+'Servizio Tecnico'!E64+'Edilizia Urbanistica'!E63</f>
        <v>70</v>
      </c>
      <c r="F53" s="39" t="n">
        <f aca="false">E53/E54</f>
        <v>0.380434782608696</v>
      </c>
      <c r="H53" s="34"/>
      <c r="J53" s="34"/>
      <c r="K53" s="35"/>
      <c r="L53" s="34"/>
      <c r="M53" s="36"/>
      <c r="N53" s="34"/>
    </row>
    <row r="54" s="23" customFormat="true" ht="15.75" hidden="false" customHeight="false" outlineLevel="0" collapsed="false">
      <c r="B54" s="41" t="s">
        <v>12</v>
      </c>
      <c r="C54" s="114" t="n">
        <f aca="false">SUM(C49:C53)</f>
        <v>166</v>
      </c>
      <c r="D54" s="43" t="n">
        <f aca="false">SUM(D49:D53)</f>
        <v>1</v>
      </c>
      <c r="E54" s="114" t="n">
        <f aca="false">SUM(E49:E53)</f>
        <v>184</v>
      </c>
      <c r="F54" s="43" t="n">
        <f aca="false">SUM(F49:F53)</f>
        <v>1</v>
      </c>
      <c r="H54" s="34"/>
      <c r="J54" s="34"/>
      <c r="K54" s="35"/>
      <c r="L54" s="34"/>
      <c r="M54" s="36"/>
      <c r="N54" s="34"/>
    </row>
    <row r="55" s="23" customFormat="true" ht="15" hidden="false" customHeight="false" outlineLevel="0" collapsed="false">
      <c r="B55" s="50"/>
      <c r="D55" s="34"/>
      <c r="F55" s="34"/>
      <c r="H55" s="34"/>
      <c r="J55" s="34"/>
      <c r="K55" s="35"/>
      <c r="L55" s="34"/>
      <c r="M55" s="55"/>
      <c r="N55" s="34"/>
    </row>
    <row r="56" s="23" customFormat="true" ht="15" hidden="false" customHeight="true" outlineLevel="0" collapsed="false">
      <c r="B56" s="21" t="s">
        <v>44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s="23" customFormat="true" ht="15.75" hidden="false" customHeight="false" outlineLevel="0" collapsed="false">
      <c r="B57" s="28" t="s">
        <v>45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s="23" customFormat="true" ht="15" hidden="false" customHeight="false" outlineLevel="0" collapsed="false">
      <c r="B58" s="56"/>
      <c r="C58" s="57" t="s">
        <v>40</v>
      </c>
      <c r="D58" s="57"/>
      <c r="E58" s="57"/>
      <c r="F58" s="57"/>
      <c r="G58" s="57" t="s">
        <v>41</v>
      </c>
      <c r="H58" s="57"/>
      <c r="I58" s="57"/>
      <c r="J58" s="57"/>
      <c r="K58" s="57" t="s">
        <v>46</v>
      </c>
      <c r="L58" s="57"/>
      <c r="M58" s="57"/>
      <c r="N58" s="57"/>
      <c r="O58" s="57" t="s">
        <v>43</v>
      </c>
      <c r="P58" s="57"/>
      <c r="Q58" s="57"/>
      <c r="R58" s="57"/>
      <c r="S58" s="57" t="s">
        <v>11</v>
      </c>
      <c r="T58" s="57"/>
      <c r="U58" s="57"/>
      <c r="V58" s="57"/>
      <c r="W58" s="59" t="s">
        <v>12</v>
      </c>
      <c r="X58" s="59"/>
      <c r="Y58" s="59"/>
      <c r="Z58" s="59"/>
    </row>
    <row r="59" s="23" customFormat="true" ht="15.75" hidden="false" customHeight="false" outlineLevel="0" collapsed="false">
      <c r="B59" s="56"/>
      <c r="C59" s="30" t="s">
        <v>4</v>
      </c>
      <c r="D59" s="30"/>
      <c r="E59" s="60" t="s">
        <v>5</v>
      </c>
      <c r="F59" s="60"/>
      <c r="G59" s="60" t="s">
        <v>4</v>
      </c>
      <c r="H59" s="60"/>
      <c r="I59" s="60" t="s">
        <v>5</v>
      </c>
      <c r="J59" s="60"/>
      <c r="K59" s="60" t="s">
        <v>4</v>
      </c>
      <c r="L59" s="60"/>
      <c r="M59" s="60" t="s">
        <v>5</v>
      </c>
      <c r="N59" s="60"/>
      <c r="O59" s="60" t="s">
        <v>4</v>
      </c>
      <c r="P59" s="60"/>
      <c r="Q59" s="60" t="s">
        <v>5</v>
      </c>
      <c r="R59" s="60"/>
      <c r="S59" s="60" t="s">
        <v>4</v>
      </c>
      <c r="T59" s="60"/>
      <c r="U59" s="60" t="s">
        <v>5</v>
      </c>
      <c r="V59" s="60"/>
      <c r="W59" s="60" t="s">
        <v>4</v>
      </c>
      <c r="X59" s="60"/>
      <c r="Y59" s="60" t="s">
        <v>5</v>
      </c>
      <c r="Z59" s="60"/>
    </row>
    <row r="60" s="23" customFormat="true" ht="28.5" hidden="false" customHeight="false" outlineLevel="0" collapsed="false">
      <c r="B60" s="31" t="s">
        <v>47</v>
      </c>
      <c r="C60" s="87" t="n">
        <f aca="false">'Servizi Demografici'!C71+Tributi!C71+Scuola!C72+Biblioteca!C72+'Servizio Tecnico'!C71+'Edilizia Urbanistica'!C70</f>
        <v>6</v>
      </c>
      <c r="D60" s="88" t="n">
        <f aca="false">C60/W60</f>
        <v>0.036144578313253</v>
      </c>
      <c r="E60" s="61" t="n">
        <f aca="false">'Servizi Demografici'!E71+Tributi!E71+Scuola!E72+Biblioteca!E72+'Servizio Tecnico'!E71+'Edilizia Urbanistica'!E70</f>
        <v>5</v>
      </c>
      <c r="F60" s="62" t="n">
        <f aca="false">E60/Y60</f>
        <v>0.0273224043715847</v>
      </c>
      <c r="G60" s="61" t="n">
        <f aca="false">'Servizi Demografici'!G71+Tributi!G71+Scuola!G72+Biblioteca!G72+'Servizio Tecnico'!G71+'Edilizia Urbanistica'!G70+Cultura!G72</f>
        <v>15</v>
      </c>
      <c r="H60" s="62" t="n">
        <f aca="false">G60/W60</f>
        <v>0.0903614457831325</v>
      </c>
      <c r="I60" s="61" t="n">
        <f aca="false">'Servizi Demografici'!I71+Tributi!I71+Scuola!I72+Biblioteca!I72+'Servizio Tecnico'!I71+'Edilizia Urbanistica'!I70+Cultura!I72</f>
        <v>34</v>
      </c>
      <c r="J60" s="62" t="n">
        <f aca="false">I60/Y60</f>
        <v>0.185792349726776</v>
      </c>
      <c r="K60" s="61" t="n">
        <f aca="false">'Servizi Demografici'!K71+Tributi!K71+Scuola!K72+Biblioteca!K72+'Servizio Tecnico'!K71+'Edilizia Urbanistica'!K70+Cultura!K72</f>
        <v>62</v>
      </c>
      <c r="L60" s="62" t="n">
        <f aca="false">K60/W60</f>
        <v>0.373493975903614</v>
      </c>
      <c r="M60" s="61" t="n">
        <f aca="false">'Servizi Demografici'!M71+Tributi!M71+Scuola!M72+Biblioteca!M72+'Servizio Tecnico'!M71+'Edilizia Urbanistica'!M70+Cultura!M72</f>
        <v>51</v>
      </c>
      <c r="N60" s="62" t="n">
        <f aca="false">M60/Y60</f>
        <v>0.278688524590164</v>
      </c>
      <c r="O60" s="61" t="n">
        <f aca="false">'Servizio Tecnico'!O71+Biblioteca!O72+Scuola!O72+Tributi!O71+'Servizi Demografici'!O71+'Edilizia Urbanistica'!O70+Cultura!O72</f>
        <v>80</v>
      </c>
      <c r="P60" s="62" t="n">
        <f aca="false">O60/W60</f>
        <v>0.481927710843374</v>
      </c>
      <c r="Q60" s="61" t="n">
        <f aca="false">'Servizio Tecnico'!Q71+Biblioteca!Q72+Scuola!Q72+Tributi!Q71+'Servizi Demografici'!Q71+'Edilizia Urbanistica'!Q70+Cultura!Q72</f>
        <v>87</v>
      </c>
      <c r="R60" s="62" t="n">
        <f aca="false">Q60/Y60</f>
        <v>0.475409836065574</v>
      </c>
      <c r="S60" s="61" t="n">
        <f aca="false">'Servizio Tecnico'!S71+Biblioteca!S72+Scuola!S72+Tributi!S71+'Servizi Demografici'!S71+'Edilizia Urbanistica'!S70+Cultura!S72</f>
        <v>3</v>
      </c>
      <c r="T60" s="62" t="n">
        <f aca="false">S60/W60</f>
        <v>0.0180722891566265</v>
      </c>
      <c r="U60" s="61" t="n">
        <f aca="false">'Servizio Tecnico'!U71+Biblioteca!U72+Scuola!U72+Tributi!U71+'Servizi Demografici'!U71+'Edilizia Urbanistica'!U70+Cultura!U72</f>
        <v>6</v>
      </c>
      <c r="V60" s="62" t="n">
        <f aca="false">U60/Y60</f>
        <v>0.0327868852459016</v>
      </c>
      <c r="W60" s="65" t="n">
        <f aca="false">O60+K60+G60+C60+S60</f>
        <v>166</v>
      </c>
      <c r="X60" s="66" t="n">
        <f aca="false">D60+H60+L60+P60+T60</f>
        <v>1</v>
      </c>
      <c r="Y60" s="65" t="n">
        <f aca="false">Q60+M60+I60+E60+U60</f>
        <v>183</v>
      </c>
      <c r="Z60" s="66" t="n">
        <f aca="false">F60+J60+N60+R60+V60</f>
        <v>1</v>
      </c>
      <c r="AA60" s="67"/>
      <c r="AB60" s="67"/>
      <c r="AC60" s="67"/>
      <c r="AD60" s="68"/>
    </row>
    <row r="61" s="23" customFormat="true" ht="42.75" hidden="false" customHeight="false" outlineLevel="0" collapsed="false">
      <c r="B61" s="31" t="s">
        <v>48</v>
      </c>
      <c r="C61" s="92" t="n">
        <f aca="false">'Servizi Demografici'!C72+Tributi!C72+Scuola!C73+Biblioteca!C73+'Servizio Tecnico'!C72+'Edilizia Urbanistica'!C71</f>
        <v>0</v>
      </c>
      <c r="D61" s="62" t="n">
        <f aca="false">C61/W61</f>
        <v>0</v>
      </c>
      <c r="E61" s="61" t="n">
        <f aca="false">'Servizi Demografici'!E72+Tributi!E72+Scuola!E73+Biblioteca!E73+'Servizio Tecnico'!E72+'Edilizia Urbanistica'!E71</f>
        <v>3</v>
      </c>
      <c r="F61" s="62" t="n">
        <f aca="false">E61/Y61</f>
        <v>0.0162162162162162</v>
      </c>
      <c r="G61" s="61" t="n">
        <f aca="false">'Servizi Demografici'!G72+Tributi!G72+Scuola!G73+Biblioteca!G73+'Servizio Tecnico'!G72+'Edilizia Urbanistica'!G71+Cultura!G73</f>
        <v>8</v>
      </c>
      <c r="H61" s="62" t="n">
        <f aca="false">G61/W61</f>
        <v>0.0481927710843374</v>
      </c>
      <c r="I61" s="61" t="n">
        <f aca="false">'Servizi Demografici'!I72+Tributi!I72+Scuola!I73+Biblioteca!I73+'Servizio Tecnico'!I72+'Edilizia Urbanistica'!I71+Cultura!I73</f>
        <v>15</v>
      </c>
      <c r="J61" s="62" t="n">
        <f aca="false">I61/Y61</f>
        <v>0.0810810810810811</v>
      </c>
      <c r="K61" s="61" t="n">
        <f aca="false">'Servizi Demografici'!K72+Tributi!K72+Scuola!K73+Biblioteca!K73+'Servizio Tecnico'!K72+'Edilizia Urbanistica'!K71+Cultura!K73</f>
        <v>49</v>
      </c>
      <c r="L61" s="62" t="n">
        <f aca="false">K61/W61</f>
        <v>0.295180722891566</v>
      </c>
      <c r="M61" s="61" t="n">
        <f aca="false">'Servizi Demografici'!M72+Tributi!M72+Scuola!M73+Biblioteca!M73+'Servizio Tecnico'!M72+'Edilizia Urbanistica'!M71+Cultura!M73</f>
        <v>22</v>
      </c>
      <c r="N61" s="62" t="n">
        <f aca="false">M61/Y61</f>
        <v>0.118918918918919</v>
      </c>
      <c r="O61" s="61" t="n">
        <f aca="false">'Servizio Tecnico'!O72+Biblioteca!O73+Scuola!O73+Tributi!O72+'Servizi Demografici'!O72+'Edilizia Urbanistica'!O71+Cultura!O73</f>
        <v>70</v>
      </c>
      <c r="P61" s="62" t="n">
        <f aca="false">O61/W61</f>
        <v>0.421686746987952</v>
      </c>
      <c r="Q61" s="61" t="n">
        <f aca="false">'Servizio Tecnico'!Q72+Biblioteca!Q73+Scuola!Q73+Tributi!Q72+'Servizi Demografici'!Q72+'Edilizia Urbanistica'!Q71+Cultura!Q73</f>
        <v>139</v>
      </c>
      <c r="R61" s="62" t="n">
        <f aca="false">Q61/Y61</f>
        <v>0.751351351351351</v>
      </c>
      <c r="S61" s="61" t="n">
        <f aca="false">'Servizio Tecnico'!S72+Biblioteca!S73+Scuola!S73+Tributi!S72+'Servizi Demografici'!S72+'Edilizia Urbanistica'!S71+Cultura!S73</f>
        <v>39</v>
      </c>
      <c r="T61" s="62" t="n">
        <f aca="false">S61/W61</f>
        <v>0.234939759036145</v>
      </c>
      <c r="U61" s="61" t="n">
        <f aca="false">'Servizio Tecnico'!U72+Biblioteca!U73+Scuola!U73+Tributi!U72+'Servizi Demografici'!U72+'Edilizia Urbanistica'!U71+Cultura!U73</f>
        <v>6</v>
      </c>
      <c r="V61" s="62" t="n">
        <f aca="false">U61/Y61</f>
        <v>0.0324324324324324</v>
      </c>
      <c r="W61" s="70" t="n">
        <f aca="false">O61+K61+G61+C61+S61</f>
        <v>166</v>
      </c>
      <c r="X61" s="66" t="n">
        <f aca="false">D61+H61+L61+P61+T61</f>
        <v>1</v>
      </c>
      <c r="Y61" s="70" t="n">
        <f aca="false">Q61+M61+I61+E61+U61</f>
        <v>185</v>
      </c>
      <c r="Z61" s="66" t="n">
        <f aca="false">F61+J61+N61+R61+V61</f>
        <v>1</v>
      </c>
      <c r="AA61" s="67"/>
      <c r="AB61" s="67"/>
      <c r="AC61" s="67"/>
      <c r="AD61" s="68"/>
    </row>
    <row r="62" s="23" customFormat="true" ht="28.5" hidden="false" customHeight="false" outlineLevel="0" collapsed="false">
      <c r="B62" s="31" t="s">
        <v>49</v>
      </c>
      <c r="C62" s="92" t="n">
        <f aca="false">'Servizi Demografici'!C73+Tributi!C73+Scuola!C74+Biblioteca!C74+'Servizio Tecnico'!C73+'Edilizia Urbanistica'!C72</f>
        <v>0</v>
      </c>
      <c r="D62" s="62" t="n">
        <f aca="false">C62/W62</f>
        <v>0</v>
      </c>
      <c r="E62" s="61" t="n">
        <f aca="false">'Servizi Demografici'!E73+Tributi!E73+Scuola!E74+Biblioteca!E74+'Servizio Tecnico'!E73+'Edilizia Urbanistica'!E72</f>
        <v>3</v>
      </c>
      <c r="F62" s="62" t="n">
        <f aca="false">E62/Y62</f>
        <v>0.0162162162162162</v>
      </c>
      <c r="G62" s="61" t="n">
        <f aca="false">'Servizi Demografici'!G73+Tributi!G73+Scuola!G74+Biblioteca!G74+'Servizio Tecnico'!G73+'Edilizia Urbanistica'!G72+Cultura!G74</f>
        <v>3</v>
      </c>
      <c r="H62" s="62" t="n">
        <f aca="false">G62/W62</f>
        <v>0.0180722891566265</v>
      </c>
      <c r="I62" s="61" t="n">
        <f aca="false">'Servizi Demografici'!I73+Tributi!I73+Scuola!I74+Biblioteca!I74+'Servizio Tecnico'!I73+'Edilizia Urbanistica'!I72+Cultura!I74</f>
        <v>16</v>
      </c>
      <c r="J62" s="62" t="n">
        <f aca="false">I62/Y62</f>
        <v>0.0864864864864865</v>
      </c>
      <c r="K62" s="61" t="n">
        <f aca="false">'Servizi Demografici'!K73+Tributi!K73+Scuola!K74+Biblioteca!K74+'Servizio Tecnico'!K73+'Edilizia Urbanistica'!K72+Cultura!K74</f>
        <v>46</v>
      </c>
      <c r="L62" s="62" t="n">
        <f aca="false">K62/W62</f>
        <v>0.27710843373494</v>
      </c>
      <c r="M62" s="61" t="n">
        <f aca="false">'Servizi Demografici'!M73+Tributi!M73+Scuola!M74+Biblioteca!M74+'Servizio Tecnico'!M73+'Edilizia Urbanistica'!M72+Cultura!M74</f>
        <v>28</v>
      </c>
      <c r="N62" s="62" t="n">
        <f aca="false">M62/Y62</f>
        <v>0.151351351351351</v>
      </c>
      <c r="O62" s="61" t="n">
        <f aca="false">'Servizio Tecnico'!O73+Biblioteca!O74+Scuola!O74+Tributi!O73+'Servizi Demografici'!O73+'Edilizia Urbanistica'!O72+Cultura!O74</f>
        <v>75</v>
      </c>
      <c r="P62" s="62" t="n">
        <f aca="false">O62/W62</f>
        <v>0.451807228915663</v>
      </c>
      <c r="Q62" s="61" t="n">
        <f aca="false">'Servizio Tecnico'!Q73+Biblioteca!Q74+Scuola!Q74+Tributi!Q73+'Servizi Demografici'!Q73+'Edilizia Urbanistica'!Q72+Cultura!Q74</f>
        <v>133</v>
      </c>
      <c r="R62" s="62" t="n">
        <f aca="false">Q62/Y62</f>
        <v>0.718918918918919</v>
      </c>
      <c r="S62" s="61" t="n">
        <f aca="false">'Servizio Tecnico'!S73+Biblioteca!S74+Scuola!S74+Tributi!S73+'Servizi Demografici'!S73+'Edilizia Urbanistica'!S72+Cultura!S74</f>
        <v>42</v>
      </c>
      <c r="T62" s="62" t="n">
        <f aca="false">S62/W62</f>
        <v>0.253012048192771</v>
      </c>
      <c r="U62" s="61" t="n">
        <f aca="false">'Servizio Tecnico'!U73+Biblioteca!U74+Scuola!U74+Tributi!U73+'Servizi Demografici'!U73+'Edilizia Urbanistica'!U72+Cultura!U74</f>
        <v>5</v>
      </c>
      <c r="V62" s="62" t="n">
        <f aca="false">U62/Y62</f>
        <v>0.027027027027027</v>
      </c>
      <c r="W62" s="70" t="n">
        <f aca="false">O62+K62+G62+C62+S62</f>
        <v>166</v>
      </c>
      <c r="X62" s="66" t="n">
        <f aca="false">D62+H62+L62+P62+T62</f>
        <v>1</v>
      </c>
      <c r="Y62" s="70" t="n">
        <f aca="false">Q62+M62+I62+E62+U62</f>
        <v>185</v>
      </c>
      <c r="Z62" s="66" t="n">
        <f aca="false">F62+J62+N62+R62+V62</f>
        <v>1</v>
      </c>
      <c r="AA62" s="67"/>
      <c r="AB62" s="67"/>
      <c r="AC62" s="67"/>
      <c r="AD62" s="68"/>
    </row>
    <row r="63" s="23" customFormat="true" ht="28.5" hidden="false" customHeight="false" outlineLevel="0" collapsed="false">
      <c r="B63" s="31" t="s">
        <v>50</v>
      </c>
      <c r="C63" s="92" t="n">
        <f aca="false">'Servizi Demografici'!C74+Tributi!C74+Scuola!C75+Biblioteca!C75+'Servizio Tecnico'!C74+'Edilizia Urbanistica'!C73</f>
        <v>0</v>
      </c>
      <c r="D63" s="62" t="n">
        <f aca="false">C63/W63</f>
        <v>0</v>
      </c>
      <c r="E63" s="61" t="n">
        <f aca="false">'Servizi Demografici'!E74+Tributi!E74+Scuola!E75+Biblioteca!E75+'Servizio Tecnico'!E74+'Edilizia Urbanistica'!E73</f>
        <v>3</v>
      </c>
      <c r="F63" s="62" t="n">
        <f aca="false">E63/Y63</f>
        <v>0.0162162162162162</v>
      </c>
      <c r="G63" s="61" t="n">
        <f aca="false">'Servizi Demografici'!G74+Tributi!G74+Scuola!G75+Biblioteca!G75+'Servizio Tecnico'!G74+'Edilizia Urbanistica'!G73+Cultura!G75</f>
        <v>8</v>
      </c>
      <c r="H63" s="62" t="n">
        <f aca="false">G63/W63</f>
        <v>0.0481927710843374</v>
      </c>
      <c r="I63" s="61" t="n">
        <f aca="false">'Servizi Demografici'!I74+Tributi!I74+Scuola!I75+Biblioteca!I75+'Servizio Tecnico'!I74+'Edilizia Urbanistica'!I73+Cultura!I75</f>
        <v>18</v>
      </c>
      <c r="J63" s="62" t="n">
        <f aca="false">I63/Y63</f>
        <v>0.0972972972972973</v>
      </c>
      <c r="K63" s="61" t="n">
        <f aca="false">'Servizi Demografici'!K74+Tributi!K74+Scuola!K75+Biblioteca!K75+'Servizio Tecnico'!K74+'Edilizia Urbanistica'!K73+Cultura!K75</f>
        <v>44</v>
      </c>
      <c r="L63" s="62" t="n">
        <f aca="false">K63/W63</f>
        <v>0.265060240963855</v>
      </c>
      <c r="M63" s="61" t="n">
        <f aca="false">'Servizi Demografici'!M74+Tributi!M74+Scuola!M75+Biblioteca!M75+'Servizio Tecnico'!M74+'Edilizia Urbanistica'!M73+Cultura!M75</f>
        <v>35</v>
      </c>
      <c r="N63" s="62" t="n">
        <f aca="false">M63/Y63</f>
        <v>0.189189189189189</v>
      </c>
      <c r="O63" s="61" t="n">
        <f aca="false">'Servizio Tecnico'!O74+Biblioteca!O75+Scuola!O75+Tributi!O74+'Servizi Demografici'!O74+'Edilizia Urbanistica'!O73+Cultura!O75</f>
        <v>72</v>
      </c>
      <c r="P63" s="62" t="n">
        <f aca="false">O63/W63</f>
        <v>0.433734939759036</v>
      </c>
      <c r="Q63" s="61" t="n">
        <f aca="false">'Servizio Tecnico'!Q74+Biblioteca!Q75+Scuola!Q75+Tributi!Q74+'Servizi Demografici'!Q74+'Edilizia Urbanistica'!Q73+Cultura!Q75</f>
        <v>123</v>
      </c>
      <c r="R63" s="62" t="n">
        <f aca="false">Q63/Y63</f>
        <v>0.664864864864865</v>
      </c>
      <c r="S63" s="61" t="n">
        <f aca="false">'Servizio Tecnico'!S74+Biblioteca!S75+Scuola!S75+Tributi!S74+'Servizi Demografici'!S74+'Edilizia Urbanistica'!S73+Cultura!S75</f>
        <v>42</v>
      </c>
      <c r="T63" s="62" t="n">
        <f aca="false">S63/W63</f>
        <v>0.253012048192771</v>
      </c>
      <c r="U63" s="61" t="n">
        <f aca="false">'Servizio Tecnico'!U74+Biblioteca!U75+Scuola!U75+Tributi!U74+'Servizi Demografici'!U74+'Edilizia Urbanistica'!U73+Cultura!U75</f>
        <v>6</v>
      </c>
      <c r="V63" s="62" t="n">
        <f aca="false">U63/Y63</f>
        <v>0.0324324324324324</v>
      </c>
      <c r="W63" s="70" t="n">
        <f aca="false">O63+K63+G63+C63+S63</f>
        <v>166</v>
      </c>
      <c r="X63" s="66" t="n">
        <f aca="false">D63+H63+L63+P63+T63</f>
        <v>1</v>
      </c>
      <c r="Y63" s="70" t="n">
        <f aca="false">Q63+M63+I63+E63+U63</f>
        <v>185</v>
      </c>
      <c r="Z63" s="66" t="n">
        <f aca="false">F63+J63+N63+R63+V63</f>
        <v>1</v>
      </c>
      <c r="AA63" s="67"/>
      <c r="AB63" s="67"/>
      <c r="AC63" s="67"/>
      <c r="AD63" s="68"/>
    </row>
    <row r="64" s="23" customFormat="true" ht="28.5" hidden="false" customHeight="false" outlineLevel="0" collapsed="false">
      <c r="B64" s="31" t="s">
        <v>51</v>
      </c>
      <c r="C64" s="92" t="n">
        <f aca="false">'Servizi Demografici'!C75+Tributi!C75+Scuola!C76+Biblioteca!C76+'Servizio Tecnico'!C75+'Edilizia Urbanistica'!C74</f>
        <v>0</v>
      </c>
      <c r="D64" s="62" t="n">
        <f aca="false">C64/W64</f>
        <v>0</v>
      </c>
      <c r="E64" s="61" t="n">
        <f aca="false">'Servizi Demografici'!E75+Tributi!E75+Scuola!E76+Biblioteca!E76+'Servizio Tecnico'!E75+'Edilizia Urbanistica'!E74</f>
        <v>2</v>
      </c>
      <c r="F64" s="62" t="n">
        <f aca="false">E64/Y64</f>
        <v>0.0108695652173913</v>
      </c>
      <c r="G64" s="61" t="n">
        <f aca="false">'Servizi Demografici'!G75+Tributi!G75+Scuola!G76+Biblioteca!G76+'Servizio Tecnico'!G75+'Edilizia Urbanistica'!G74+Cultura!G76</f>
        <v>12</v>
      </c>
      <c r="H64" s="62" t="n">
        <f aca="false">G64/W64</f>
        <v>0.072289156626506</v>
      </c>
      <c r="I64" s="61" t="n">
        <f aca="false">'Servizi Demografici'!I75+Tributi!I75+Scuola!I76+Biblioteca!I76+'Servizio Tecnico'!I75+'Edilizia Urbanistica'!I74+Cultura!I76</f>
        <v>19</v>
      </c>
      <c r="J64" s="62" t="n">
        <f aca="false">I64/Y64</f>
        <v>0.103260869565217</v>
      </c>
      <c r="K64" s="61" t="n">
        <f aca="false">'Servizi Demografici'!K75+Tributi!K75+Scuola!K76+Biblioteca!K76+'Servizio Tecnico'!K75+'Edilizia Urbanistica'!K74+Cultura!K76</f>
        <v>48</v>
      </c>
      <c r="L64" s="62" t="n">
        <f aca="false">K64/W64</f>
        <v>0.289156626506024</v>
      </c>
      <c r="M64" s="61" t="n">
        <f aca="false">'Servizi Demografici'!M75+Tributi!M75+Scuola!M76+Biblioteca!M76+'Servizio Tecnico'!M75+'Edilizia Urbanistica'!M74+Cultura!M76</f>
        <v>39</v>
      </c>
      <c r="N64" s="62" t="n">
        <f aca="false">M64/Y64</f>
        <v>0.21195652173913</v>
      </c>
      <c r="O64" s="61" t="n">
        <f aca="false">'Servizio Tecnico'!O75+Biblioteca!O76+Scuola!O76+Tributi!O75+'Servizi Demografici'!O75+'Edilizia Urbanistica'!O74+Cultura!O76</f>
        <v>63</v>
      </c>
      <c r="P64" s="62" t="n">
        <f aca="false">O64/W64</f>
        <v>0.379518072289157</v>
      </c>
      <c r="Q64" s="61" t="n">
        <f aca="false">'Servizio Tecnico'!Q75+Biblioteca!Q76+Scuola!Q76+Tributi!Q75+'Servizi Demografici'!Q75+'Edilizia Urbanistica'!Q74+Cultura!Q76</f>
        <v>114</v>
      </c>
      <c r="R64" s="62" t="n">
        <f aca="false">Q64/Y64</f>
        <v>0.619565217391304</v>
      </c>
      <c r="S64" s="61" t="n">
        <f aca="false">'Servizio Tecnico'!S75+Biblioteca!S76+Scuola!S76+Tributi!S75+'Servizi Demografici'!S75+'Edilizia Urbanistica'!S74+Cultura!S76</f>
        <v>43</v>
      </c>
      <c r="T64" s="62" t="n">
        <f aca="false">S64/W64</f>
        <v>0.259036144578313</v>
      </c>
      <c r="U64" s="61" t="n">
        <f aca="false">'Servizio Tecnico'!U75+Biblioteca!U76+Scuola!U76+Tributi!U75+'Servizi Demografici'!U75+'Edilizia Urbanistica'!U74+Cultura!U76</f>
        <v>10</v>
      </c>
      <c r="V64" s="62" t="n">
        <f aca="false">U64/Y64</f>
        <v>0.0543478260869565</v>
      </c>
      <c r="W64" s="70" t="n">
        <f aca="false">O64+K64+G64+C64+S64</f>
        <v>166</v>
      </c>
      <c r="X64" s="66" t="n">
        <f aca="false">D64+H64+L64+P64+T64</f>
        <v>1</v>
      </c>
      <c r="Y64" s="70" t="n">
        <f aca="false">Q64+M64+I64+E64+U64</f>
        <v>184</v>
      </c>
      <c r="Z64" s="66" t="n">
        <f aca="false">F64+J64+N64+R64+V64</f>
        <v>1</v>
      </c>
      <c r="AA64" s="67"/>
      <c r="AB64" s="67"/>
      <c r="AC64" s="67"/>
      <c r="AD64" s="68"/>
    </row>
    <row r="65" s="23" customFormat="true" ht="28.5" hidden="false" customHeight="false" outlineLevel="0" collapsed="false">
      <c r="B65" s="31" t="s">
        <v>52</v>
      </c>
      <c r="C65" s="92" t="n">
        <f aca="false">'Servizi Demografici'!C76+Tributi!C76+Scuola!C77+Biblioteca!C77+'Servizio Tecnico'!C76+'Edilizia Urbanistica'!C75</f>
        <v>7</v>
      </c>
      <c r="D65" s="62" t="n">
        <f aca="false">C65/W65</f>
        <v>0.0421686746987952</v>
      </c>
      <c r="E65" s="61" t="n">
        <f aca="false">'Servizi Demografici'!E76+Tributi!E76+Scuola!E77+Biblioteca!E77+'Servizio Tecnico'!E76+'Edilizia Urbanistica'!E75</f>
        <v>4</v>
      </c>
      <c r="F65" s="62" t="n">
        <f aca="false">E65/Y65</f>
        <v>0.0220994475138122</v>
      </c>
      <c r="G65" s="61" t="n">
        <f aca="false">'Servizi Demografici'!G76+Tributi!G76+Scuola!G77+Biblioteca!G77+'Servizio Tecnico'!G76+'Edilizia Urbanistica'!G75+Cultura!G77</f>
        <v>29</v>
      </c>
      <c r="H65" s="62" t="n">
        <f aca="false">G65/W65</f>
        <v>0.174698795180723</v>
      </c>
      <c r="I65" s="61" t="n">
        <f aca="false">'Servizi Demografici'!I76+Tributi!I76+Scuola!I77+Biblioteca!I77+'Servizio Tecnico'!I76+'Edilizia Urbanistica'!I75+Cultura!I77</f>
        <v>42</v>
      </c>
      <c r="J65" s="62" t="n">
        <f aca="false">I65/Y65</f>
        <v>0.232044198895028</v>
      </c>
      <c r="K65" s="61" t="n">
        <f aca="false">'Servizi Demografici'!K76+Tributi!K76+Scuola!K77+Biblioteca!K77+'Servizio Tecnico'!K76+'Edilizia Urbanistica'!K75+Cultura!K77</f>
        <v>47</v>
      </c>
      <c r="L65" s="62" t="n">
        <f aca="false">K65/W65</f>
        <v>0.283132530120482</v>
      </c>
      <c r="M65" s="61" t="n">
        <f aca="false">'Servizi Demografici'!M76+Tributi!M76+Scuola!M77+Biblioteca!M77+'Servizio Tecnico'!M76+'Edilizia Urbanistica'!M75+Cultura!M77</f>
        <v>58</v>
      </c>
      <c r="N65" s="62" t="n">
        <f aca="false">M65/Y65</f>
        <v>0.320441988950276</v>
      </c>
      <c r="O65" s="61" t="n">
        <f aca="false">'Servizio Tecnico'!O76+Biblioteca!O77+Scuola!O77+Tributi!O76+'Servizi Demografici'!O76+'Edilizia Urbanistica'!O75+Cultura!O77</f>
        <v>37</v>
      </c>
      <c r="P65" s="62" t="n">
        <f aca="false">O65/W65</f>
        <v>0.22289156626506</v>
      </c>
      <c r="Q65" s="61" t="n">
        <f aca="false">'Servizio Tecnico'!Q76+Biblioteca!Q77+Scuola!Q77+Tributi!Q76+'Servizi Demografici'!Q76+'Edilizia Urbanistica'!Q75+Cultura!Q77</f>
        <v>70</v>
      </c>
      <c r="R65" s="62" t="n">
        <f aca="false">Q65/Y65</f>
        <v>0.386740331491713</v>
      </c>
      <c r="S65" s="61" t="n">
        <f aca="false">'Servizio Tecnico'!S76+Biblioteca!S77+Scuola!S77+Tributi!S76+'Servizi Demografici'!S76+'Edilizia Urbanistica'!S75+Cultura!S77</f>
        <v>46</v>
      </c>
      <c r="T65" s="62" t="n">
        <f aca="false">S65/W65</f>
        <v>0.27710843373494</v>
      </c>
      <c r="U65" s="61" t="n">
        <f aca="false">'Servizio Tecnico'!U76+Biblioteca!U77+Scuola!U77+Tributi!U76+'Servizi Demografici'!U76+'Edilizia Urbanistica'!U75+Cultura!U77</f>
        <v>7</v>
      </c>
      <c r="V65" s="62" t="n">
        <f aca="false">U65/Y65</f>
        <v>0.0386740331491713</v>
      </c>
      <c r="W65" s="70" t="n">
        <f aca="false">O65+K65+G65+C65+S65</f>
        <v>166</v>
      </c>
      <c r="X65" s="66" t="n">
        <f aca="false">D65+H65+L65+P65+T65</f>
        <v>1</v>
      </c>
      <c r="Y65" s="70" t="n">
        <f aca="false">Q65+M65+I65+E65+U65</f>
        <v>181</v>
      </c>
      <c r="Z65" s="66" t="n">
        <f aca="false">F65+J65+N65+R65+V65</f>
        <v>1</v>
      </c>
      <c r="AA65" s="71"/>
      <c r="AB65" s="71"/>
      <c r="AC65" s="71"/>
      <c r="AD65" s="68"/>
    </row>
    <row r="66" s="23" customFormat="true" ht="15" hidden="false" customHeight="false" outlineLevel="0" collapsed="false">
      <c r="B66" s="72" t="s">
        <v>53</v>
      </c>
      <c r="C66" s="93" t="n">
        <f aca="false">'Servizi Demografici'!C77+Tributi!C77+Scuola!C78+Biblioteca!C78+'Servizio Tecnico'!C77+'Edilizia Urbanistica'!C76</f>
        <v>16</v>
      </c>
      <c r="D66" s="74" t="n">
        <f aca="false">C66/W66</f>
        <v>0.0963855421686747</v>
      </c>
      <c r="E66" s="73" t="n">
        <f aca="false">'Servizi Demografici'!E77+Tributi!E77+Scuola!E78+Biblioteca!E78+'Servizio Tecnico'!E77+'Edilizia Urbanistica'!E76</f>
        <v>15</v>
      </c>
      <c r="F66" s="74" t="n">
        <f aca="false">E66/Y66</f>
        <v>0.0837988826815642</v>
      </c>
      <c r="G66" s="73" t="n">
        <f aca="false">'Servizi Demografici'!G77+Tributi!G77+Scuola!G78+Biblioteca!G78+'Servizio Tecnico'!G77+'Edilizia Urbanistica'!G76+Cultura!G78</f>
        <v>42</v>
      </c>
      <c r="H66" s="74" t="n">
        <f aca="false">G66/W66</f>
        <v>0.253012048192771</v>
      </c>
      <c r="I66" s="73" t="n">
        <f aca="false">'Servizi Demografici'!I77+Tributi!I77+Scuola!I78+Biblioteca!I78+'Servizio Tecnico'!I77+'Edilizia Urbanistica'!I76+Cultura!I78</f>
        <v>50</v>
      </c>
      <c r="J66" s="74" t="n">
        <f aca="false">I66/Y66</f>
        <v>0.279329608938547</v>
      </c>
      <c r="K66" s="73" t="n">
        <f aca="false">'Servizi Demografici'!K77+Tributi!K77+Scuola!K78+Biblioteca!K78+'Servizio Tecnico'!K77+'Edilizia Urbanistica'!K76+Cultura!K78</f>
        <v>38</v>
      </c>
      <c r="L66" s="74" t="n">
        <f aca="false">K66/W66</f>
        <v>0.228915662650602</v>
      </c>
      <c r="M66" s="73" t="n">
        <f aca="false">'Servizi Demografici'!M77+Tributi!M77+Scuola!M78+Biblioteca!M78+'Servizio Tecnico'!M77+'Edilizia Urbanistica'!M76+Cultura!M78</f>
        <v>49</v>
      </c>
      <c r="N66" s="74" t="n">
        <f aca="false">M66/Y66</f>
        <v>0.273743016759777</v>
      </c>
      <c r="O66" s="73" t="n">
        <f aca="false">'Servizio Tecnico'!O77+Biblioteca!O78+Scuola!O78+Tributi!O77+'Servizi Demografici'!O77+'Edilizia Urbanistica'!O76+Cultura!O78</f>
        <v>27</v>
      </c>
      <c r="P66" s="74" t="n">
        <f aca="false">O66/W66</f>
        <v>0.162650602409639</v>
      </c>
      <c r="Q66" s="73" t="n">
        <f aca="false">'Servizio Tecnico'!Q77+Biblioteca!Q78+Scuola!Q78+Tributi!Q77+'Servizi Demografici'!Q77+'Edilizia Urbanistica'!Q76+Cultura!Q78</f>
        <v>57</v>
      </c>
      <c r="R66" s="74" t="n">
        <f aca="false">Q66/Y66</f>
        <v>0.318435754189944</v>
      </c>
      <c r="S66" s="73" t="n">
        <f aca="false">'Servizio Tecnico'!S77+Biblioteca!S78+Scuola!S78+Tributi!S77+'Servizi Demografici'!S77+'Edilizia Urbanistica'!S76+Cultura!S78</f>
        <v>43</v>
      </c>
      <c r="T66" s="74" t="n">
        <f aca="false">S66/W66</f>
        <v>0.259036144578313</v>
      </c>
      <c r="U66" s="73" t="n">
        <f aca="false">'Servizio Tecnico'!U77+Biblioteca!U78+Scuola!U78+Tributi!U77+'Servizi Demografici'!U77+'Edilizia Urbanistica'!U76+Cultura!U78</f>
        <v>8</v>
      </c>
      <c r="V66" s="74" t="n">
        <f aca="false">U66/Y66</f>
        <v>0.0446927374301676</v>
      </c>
      <c r="W66" s="77" t="n">
        <f aca="false">O66+K66+G66+C66+S66</f>
        <v>166</v>
      </c>
      <c r="X66" s="78" t="n">
        <f aca="false">D66+H66+L66+P66+T66</f>
        <v>1</v>
      </c>
      <c r="Y66" s="77" t="n">
        <f aca="false">Q66+M66+I66+E66+U66</f>
        <v>179</v>
      </c>
      <c r="Z66" s="78" t="n">
        <f aca="false">F66+J66+N66+R66+V66</f>
        <v>1</v>
      </c>
      <c r="AA66" s="71"/>
      <c r="AB66" s="71"/>
      <c r="AC66" s="71"/>
      <c r="AD66" s="68"/>
    </row>
    <row r="67" s="32" customFormat="true" ht="15" hidden="false" customHeight="false" outlineLevel="0" collapsed="false">
      <c r="B67" s="79"/>
      <c r="C67" s="80"/>
      <c r="D67" s="63"/>
      <c r="E67" s="80"/>
      <c r="F67" s="63"/>
      <c r="G67" s="80"/>
      <c r="H67" s="63"/>
      <c r="I67" s="80"/>
      <c r="J67" s="63"/>
      <c r="K67" s="81"/>
      <c r="L67" s="63"/>
      <c r="M67" s="82"/>
      <c r="N67" s="83"/>
      <c r="O67" s="79"/>
      <c r="P67" s="84"/>
      <c r="Q67" s="84"/>
      <c r="R67" s="84"/>
      <c r="S67" s="84"/>
      <c r="T67" s="85"/>
      <c r="Y67" s="157"/>
    </row>
    <row r="68" s="23" customFormat="true" ht="15" hidden="false" customHeight="false" outlineLevel="0" collapsed="false">
      <c r="B68" s="21" t="s">
        <v>5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15.75" hidden="false" customHeight="true" outlineLevel="0" collapsed="false">
      <c r="B69" s="28" t="s">
        <v>5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15" hidden="false" customHeight="false" outlineLevel="0" collapsed="false">
      <c r="B70" s="56"/>
      <c r="C70" s="57" t="s">
        <v>40</v>
      </c>
      <c r="D70" s="57"/>
      <c r="E70" s="57"/>
      <c r="F70" s="57"/>
      <c r="G70" s="58" t="s">
        <v>41</v>
      </c>
      <c r="H70" s="58"/>
      <c r="I70" s="58"/>
      <c r="J70" s="58"/>
      <c r="K70" s="57" t="s">
        <v>46</v>
      </c>
      <c r="L70" s="57"/>
      <c r="M70" s="57"/>
      <c r="N70" s="57"/>
      <c r="O70" s="57" t="s">
        <v>43</v>
      </c>
      <c r="P70" s="57"/>
      <c r="Q70" s="57"/>
      <c r="R70" s="57"/>
      <c r="S70" s="57" t="s">
        <v>11</v>
      </c>
      <c r="T70" s="57"/>
      <c r="U70" s="57"/>
      <c r="V70" s="57"/>
      <c r="W70" s="59" t="s">
        <v>12</v>
      </c>
      <c r="X70" s="59"/>
      <c r="Y70" s="59"/>
      <c r="Z70" s="59"/>
    </row>
    <row r="71" s="23" customFormat="true" ht="15.75" hidden="false" customHeight="true" outlineLevel="0" collapsed="false">
      <c r="B71" s="56"/>
      <c r="C71" s="60" t="s">
        <v>4</v>
      </c>
      <c r="D71" s="60"/>
      <c r="E71" s="60" t="s">
        <v>5</v>
      </c>
      <c r="F71" s="60"/>
      <c r="G71" s="60" t="s">
        <v>4</v>
      </c>
      <c r="H71" s="60"/>
      <c r="I71" s="60" t="s">
        <v>5</v>
      </c>
      <c r="J71" s="60"/>
      <c r="K71" s="60" t="s">
        <v>4</v>
      </c>
      <c r="L71" s="60"/>
      <c r="M71" s="60" t="s">
        <v>5</v>
      </c>
      <c r="N71" s="60"/>
      <c r="O71" s="60" t="s">
        <v>4</v>
      </c>
      <c r="P71" s="60"/>
      <c r="Q71" s="60" t="s">
        <v>5</v>
      </c>
      <c r="R71" s="60"/>
      <c r="S71" s="60" t="s">
        <v>4</v>
      </c>
      <c r="T71" s="60"/>
      <c r="U71" s="30" t="s">
        <v>5</v>
      </c>
      <c r="V71" s="30"/>
      <c r="W71" s="60" t="s">
        <v>4</v>
      </c>
      <c r="X71" s="60"/>
      <c r="Y71" s="60" t="s">
        <v>5</v>
      </c>
      <c r="Z71" s="60"/>
    </row>
    <row r="72" s="23" customFormat="true" ht="14.25" hidden="false" customHeight="false" outlineLevel="0" collapsed="false">
      <c r="B72" s="31" t="s">
        <v>56</v>
      </c>
      <c r="C72" s="87" t="n">
        <f aca="false">'Servizio Tecnico'!C83+Biblioteca!C84+Scuola!C84+Tributi!C83+'Servizi Demografici'!C83+'Edilizia Urbanistica'!C82</f>
        <v>0</v>
      </c>
      <c r="D72" s="63" t="n">
        <f aca="false">C72/W72</f>
        <v>0</v>
      </c>
      <c r="E72" s="87" t="n">
        <f aca="false">'Servizio Tecnico'!E83+Biblioteca!E84+Scuola!E84+Tributi!E83+'Servizi Demografici'!E83+'Edilizia Urbanistica'!E82</f>
        <v>1</v>
      </c>
      <c r="F72" s="88" t="n">
        <f aca="false">E72/$Y72</f>
        <v>0.00540540540540541</v>
      </c>
      <c r="G72" s="92" t="n">
        <f aca="false">'Servizio Tecnico'!G83+Biblioteca!G84+Scuola!G84+Tributi!G83+'Servizi Demografici'!G83+'Edilizia Urbanistica'!G82+Cultura!G84</f>
        <v>2</v>
      </c>
      <c r="H72" s="63" t="n">
        <f aca="false">G72/$W$72</f>
        <v>0.0120481927710843</v>
      </c>
      <c r="I72" s="92" t="n">
        <f aca="false">'Servizio Tecnico'!I83+Biblioteca!I84+Scuola!I84+Tributi!I83+'Servizi Demografici'!I83+'Edilizia Urbanistica'!I82+Cultura!I84</f>
        <v>16</v>
      </c>
      <c r="J72" s="88" t="n">
        <f aca="false">I72/$Y72</f>
        <v>0.0864864864864865</v>
      </c>
      <c r="K72" s="92" t="n">
        <f aca="false">'Servizio Tecnico'!K83+Biblioteca!K84+Scuola!K84+Tributi!K83+'Servizi Demografici'!K83+'Edilizia Urbanistica'!K82+Cultura!K84</f>
        <v>25</v>
      </c>
      <c r="L72" s="138" t="n">
        <f aca="false">K72/$W$72</f>
        <v>0.150602409638554</v>
      </c>
      <c r="M72" s="92" t="n">
        <f aca="false">'Servizio Tecnico'!M83+Biblioteca!M84+Scuola!M84+Tributi!M83+'Servizi Demografici'!M83+'Edilizia Urbanistica'!M82+Cultura!M84</f>
        <v>31</v>
      </c>
      <c r="N72" s="62" t="n">
        <f aca="false">M72/$Y72</f>
        <v>0.167567567567568</v>
      </c>
      <c r="O72" s="92" t="n">
        <f aca="false">'Servizio Tecnico'!O83+Biblioteca!O84+Scuola!O84+Tributi!O83+'Servizi Demografici'!O83+'Edilizia Urbanistica'!O82+Cultura!O84</f>
        <v>94</v>
      </c>
      <c r="P72" s="138" t="n">
        <f aca="false">O72/$W$72</f>
        <v>0.566265060240964</v>
      </c>
      <c r="Q72" s="92" t="n">
        <f aca="false">'Servizio Tecnico'!Q83+Biblioteca!Q84+Scuola!Q84+Tributi!Q83+'Servizi Demografici'!Q83+'Edilizia Urbanistica'!Q82+Cultura!Q84</f>
        <v>134</v>
      </c>
      <c r="R72" s="62" t="n">
        <f aca="false">Q72/$Y72</f>
        <v>0.724324324324324</v>
      </c>
      <c r="S72" s="92" t="n">
        <f aca="false">'Servizio Tecnico'!S83+Biblioteca!S84+Scuola!S84+Tributi!S83+'Servizi Demografici'!S83+'Edilizia Urbanistica'!S82+Cultura!S84</f>
        <v>45</v>
      </c>
      <c r="T72" s="63" t="n">
        <f aca="false">S72/$W$72</f>
        <v>0.271084337349398</v>
      </c>
      <c r="U72" s="87" t="n">
        <f aca="false">'Servizio Tecnico'!U83+Biblioteca!U84+Scuola!U84+Tributi!U83+'Servizi Demografici'!U83+'Edilizia Urbanistica'!U82+Cultura!U84</f>
        <v>3</v>
      </c>
      <c r="V72" s="88" t="n">
        <f aca="false">U72/$Y72</f>
        <v>0.0162162162162162</v>
      </c>
      <c r="W72" s="82" t="n">
        <f aca="false">O72+K72+G72+C72+S72</f>
        <v>166</v>
      </c>
      <c r="X72" s="83" t="n">
        <f aca="false">D72+H72+L72+P72+T72</f>
        <v>1</v>
      </c>
      <c r="Y72" s="158" t="n">
        <f aca="false">Q72+M72+I72+E72+U72</f>
        <v>185</v>
      </c>
      <c r="Z72" s="159" t="n">
        <f aca="false">F72+J72+N72+R72+V72</f>
        <v>1</v>
      </c>
      <c r="AA72" s="71"/>
      <c r="AB72" s="71"/>
      <c r="AC72" s="71"/>
      <c r="AD72" s="68"/>
    </row>
    <row r="73" s="23" customFormat="true" ht="28.5" hidden="false" customHeight="false" outlineLevel="0" collapsed="false">
      <c r="B73" s="31" t="s">
        <v>57</v>
      </c>
      <c r="C73" s="92" t="n">
        <f aca="false">'Servizio Tecnico'!C84+Biblioteca!C85+Scuola!C85+Tributi!C84+'Servizi Demografici'!C84+'Edilizia Urbanistica'!C83</f>
        <v>0</v>
      </c>
      <c r="D73" s="63" t="n">
        <f aca="false">C73/W73</f>
        <v>0</v>
      </c>
      <c r="E73" s="92" t="n">
        <f aca="false">'Servizio Tecnico'!E84+Biblioteca!E85+Scuola!E85+Tributi!E84+'Servizi Demografici'!E84+'Edilizia Urbanistica'!E83</f>
        <v>0</v>
      </c>
      <c r="F73" s="62" t="n">
        <f aca="false">E73/$Y73</f>
        <v>0</v>
      </c>
      <c r="G73" s="92" t="n">
        <f aca="false">'Servizio Tecnico'!G84+Biblioteca!G85+Scuola!G85+Tributi!G84+'Servizi Demografici'!G84+'Edilizia Urbanistica'!G83+Cultura!G85</f>
        <v>3</v>
      </c>
      <c r="H73" s="63" t="n">
        <f aca="false">G73/$W$72</f>
        <v>0.0180722891566265</v>
      </c>
      <c r="I73" s="92" t="n">
        <f aca="false">'Servizio Tecnico'!I84+Biblioteca!I85+Scuola!I85+Tributi!I84+'Servizi Demografici'!I84+'Edilizia Urbanistica'!I83+Cultura!I85</f>
        <v>21</v>
      </c>
      <c r="J73" s="62" t="n">
        <f aca="false">I73/$Y73</f>
        <v>0.113513513513514</v>
      </c>
      <c r="K73" s="92" t="n">
        <f aca="false">'Servizio Tecnico'!K84+Biblioteca!K85+Scuola!K85+Tributi!K84+'Servizi Demografici'!K84+'Edilizia Urbanistica'!K83+Cultura!K85</f>
        <v>30</v>
      </c>
      <c r="L73" s="138" t="n">
        <f aca="false">K73/$W$72</f>
        <v>0.180722891566265</v>
      </c>
      <c r="M73" s="92" t="n">
        <f aca="false">'Servizio Tecnico'!M84+Biblioteca!M85+Scuola!M85+Tributi!M84+'Servizi Demografici'!M84+'Edilizia Urbanistica'!M83+Cultura!M85</f>
        <v>30</v>
      </c>
      <c r="N73" s="62" t="n">
        <f aca="false">M73/$Y73</f>
        <v>0.162162162162162</v>
      </c>
      <c r="O73" s="92" t="n">
        <f aca="false">'Servizio Tecnico'!O84+Biblioteca!O85+Scuola!O85+Tributi!O84+'Servizi Demografici'!O84+'Edilizia Urbanistica'!O83+Cultura!O85</f>
        <v>89</v>
      </c>
      <c r="P73" s="138" t="n">
        <f aca="false">O73/$W$72</f>
        <v>0.536144578313253</v>
      </c>
      <c r="Q73" s="92" t="n">
        <f aca="false">'Servizio Tecnico'!Q84+Biblioteca!Q85+Scuola!Q85+Tributi!Q84+'Servizi Demografici'!Q84+'Edilizia Urbanistica'!Q83+Cultura!Q85</f>
        <v>129</v>
      </c>
      <c r="R73" s="62" t="n">
        <f aca="false">Q73/$Y73</f>
        <v>0.697297297297297</v>
      </c>
      <c r="S73" s="92" t="n">
        <f aca="false">'Servizio Tecnico'!S84+Biblioteca!S85+Scuola!S85+Tributi!S84+'Servizi Demografici'!S84+'Edilizia Urbanistica'!S83+Cultura!S85</f>
        <v>44</v>
      </c>
      <c r="T73" s="63" t="n">
        <f aca="false">S73/$W$72</f>
        <v>0.265060240963855</v>
      </c>
      <c r="U73" s="92" t="n">
        <f aca="false">'Servizio Tecnico'!U84+Biblioteca!U85+Scuola!U85+Tributi!U84+'Servizi Demografici'!U84+'Edilizia Urbanistica'!U83+Cultura!U85</f>
        <v>5</v>
      </c>
      <c r="V73" s="62" t="n">
        <f aca="false">U73/$Y73</f>
        <v>0.027027027027027</v>
      </c>
      <c r="W73" s="82" t="n">
        <f aca="false">O73+K73+G73+C73+S73</f>
        <v>166</v>
      </c>
      <c r="X73" s="83" t="n">
        <f aca="false">D73+H73+L73+P73+T73</f>
        <v>1</v>
      </c>
      <c r="Y73" s="160" t="n">
        <f aca="false">Q73+M73+I73+E73+U73</f>
        <v>185</v>
      </c>
      <c r="Z73" s="66" t="n">
        <f aca="false">F73+J73+N73+R73+V73</f>
        <v>1</v>
      </c>
      <c r="AA73" s="71"/>
      <c r="AB73" s="71"/>
      <c r="AC73" s="71"/>
      <c r="AD73" s="68"/>
    </row>
    <row r="74" s="23" customFormat="true" ht="29.25" hidden="false" customHeight="false" outlineLevel="0" collapsed="false">
      <c r="B74" s="72" t="s">
        <v>58</v>
      </c>
      <c r="C74" s="93" t="n">
        <f aca="false">'Servizio Tecnico'!C85+Biblioteca!C86+Scuola!C86+Tributi!C85+'Servizi Demografici'!C85+'Edilizia Urbanistica'!C84</f>
        <v>0</v>
      </c>
      <c r="D74" s="75" t="n">
        <f aca="false">C74/W74</f>
        <v>0</v>
      </c>
      <c r="E74" s="93" t="n">
        <f aca="false">'Servizio Tecnico'!E85+Biblioteca!E86+Scuola!E86+Tributi!E85+'Servizi Demografici'!E85+'Edilizia Urbanistica'!E84</f>
        <v>0</v>
      </c>
      <c r="F74" s="74" t="n">
        <f aca="false">E74/$Y74</f>
        <v>0</v>
      </c>
      <c r="G74" s="93" t="n">
        <f aca="false">'Servizio Tecnico'!G85+Biblioteca!G86+Scuola!G86+Tributi!G85+'Servizi Demografici'!G85+'Edilizia Urbanistica'!G84+Cultura!G86</f>
        <v>2</v>
      </c>
      <c r="H74" s="75" t="n">
        <f aca="false">G74/$W$72</f>
        <v>0.0120481927710843</v>
      </c>
      <c r="I74" s="93" t="n">
        <f aca="false">'Servizio Tecnico'!I85+Biblioteca!I86+Scuola!I86+Tributi!I85+'Servizi Demografici'!I85+'Edilizia Urbanistica'!I84+Cultura!I86</f>
        <v>18</v>
      </c>
      <c r="J74" s="74" t="n">
        <f aca="false">I74/$Y74</f>
        <v>0.0972972972972973</v>
      </c>
      <c r="K74" s="93" t="n">
        <f aca="false">'Servizio Tecnico'!K85+Biblioteca!K86+Scuola!K86+Tributi!K85+'Servizi Demografici'!K85+'Edilizia Urbanistica'!K84+Cultura!K86</f>
        <v>24</v>
      </c>
      <c r="L74" s="139" t="n">
        <f aca="false">K74/$W$72</f>
        <v>0.144578313253012</v>
      </c>
      <c r="M74" s="93" t="n">
        <f aca="false">'Servizio Tecnico'!M85+Biblioteca!M86+Scuola!M86+Tributi!M85+'Servizi Demografici'!M85+'Edilizia Urbanistica'!M84+Cultura!M86</f>
        <v>26</v>
      </c>
      <c r="N74" s="74" t="n">
        <f aca="false">M74/$Y74</f>
        <v>0.140540540540541</v>
      </c>
      <c r="O74" s="93" t="n">
        <f aca="false">'Servizio Tecnico'!O85+Biblioteca!O86+Scuola!O86+Tributi!O85+'Servizi Demografici'!O85+'Edilizia Urbanistica'!O84+Cultura!O86</f>
        <v>98</v>
      </c>
      <c r="P74" s="139" t="n">
        <f aca="false">O74/$W$72</f>
        <v>0.590361445783133</v>
      </c>
      <c r="Q74" s="93" t="n">
        <f aca="false">'Servizio Tecnico'!Q85+Biblioteca!Q86+Scuola!Q86+Tributi!Q85+'Servizi Demografici'!Q85+'Edilizia Urbanistica'!Q84+Cultura!Q86</f>
        <v>135</v>
      </c>
      <c r="R74" s="74" t="n">
        <f aca="false">Q74/$Y74</f>
        <v>0.72972972972973</v>
      </c>
      <c r="S74" s="93" t="n">
        <f aca="false">'Servizio Tecnico'!S85+Biblioteca!S86+Scuola!S86+Tributi!S85+'Servizi Demografici'!S85+'Edilizia Urbanistica'!S84+Cultura!S86</f>
        <v>42</v>
      </c>
      <c r="T74" s="75" t="n">
        <f aca="false">S74/$W$72</f>
        <v>0.253012048192771</v>
      </c>
      <c r="U74" s="93" t="n">
        <f aca="false">'Servizio Tecnico'!U85+Biblioteca!U86+Scuola!U86+Tributi!U85+'Servizi Demografici'!U85+'Edilizia Urbanistica'!U84+Cultura!U86</f>
        <v>6</v>
      </c>
      <c r="V74" s="74" t="n">
        <f aca="false">U74/$Y74</f>
        <v>0.0324324324324324</v>
      </c>
      <c r="W74" s="95" t="n">
        <f aca="false">O74+K74+G74+C74+S74</f>
        <v>166</v>
      </c>
      <c r="X74" s="161" t="n">
        <f aca="false">D74+H74+L74+P74+T74</f>
        <v>1</v>
      </c>
      <c r="Y74" s="162" t="n">
        <f aca="false">Q74+M74+I74+E74+U74</f>
        <v>185</v>
      </c>
      <c r="Z74" s="78" t="n">
        <f aca="false">F74+J74+N74+R74+V74</f>
        <v>1</v>
      </c>
      <c r="AA74" s="71"/>
      <c r="AB74" s="71"/>
      <c r="AC74" s="71"/>
      <c r="AD74" s="68"/>
    </row>
    <row r="75" s="23" customFormat="true" ht="15" hidden="false" customHeight="false" outlineLevel="0" collapsed="false">
      <c r="B75" s="50"/>
      <c r="D75" s="34"/>
      <c r="F75" s="34"/>
      <c r="H75" s="34"/>
      <c r="J75" s="34"/>
      <c r="K75" s="35"/>
      <c r="L75" s="34"/>
      <c r="M75" s="55"/>
      <c r="N75" s="34"/>
    </row>
    <row r="76" s="23" customFormat="true" ht="15" hidden="false" customHeight="true" outlineLevel="0" collapsed="false">
      <c r="B76" s="21" t="s">
        <v>59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s="23" customFormat="true" ht="15.75" hidden="false" customHeight="true" outlineLevel="0" collapsed="false">
      <c r="B77" s="28" t="s">
        <v>6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s="23" customFormat="true" ht="15" hidden="false" customHeight="true" outlineLevel="0" collapsed="false">
      <c r="B78" s="56"/>
      <c r="C78" s="57" t="s">
        <v>40</v>
      </c>
      <c r="D78" s="57"/>
      <c r="E78" s="57"/>
      <c r="F78" s="57"/>
      <c r="G78" s="58" t="s">
        <v>41</v>
      </c>
      <c r="H78" s="58"/>
      <c r="I78" s="58"/>
      <c r="J78" s="58"/>
      <c r="K78" s="57" t="s">
        <v>46</v>
      </c>
      <c r="L78" s="57"/>
      <c r="M78" s="57"/>
      <c r="N78" s="57"/>
      <c r="O78" s="58" t="s">
        <v>43</v>
      </c>
      <c r="P78" s="58"/>
      <c r="Q78" s="58"/>
      <c r="R78" s="58"/>
      <c r="S78" s="57" t="s">
        <v>11</v>
      </c>
      <c r="T78" s="57"/>
      <c r="U78" s="57"/>
      <c r="V78" s="57"/>
      <c r="W78" s="59" t="s">
        <v>12</v>
      </c>
      <c r="X78" s="59"/>
      <c r="Y78" s="59"/>
      <c r="Z78" s="59"/>
    </row>
    <row r="79" s="23" customFormat="true" ht="15.75" hidden="false" customHeight="false" outlineLevel="0" collapsed="false">
      <c r="B79" s="56"/>
      <c r="C79" s="60" t="s">
        <v>4</v>
      </c>
      <c r="D79" s="60"/>
      <c r="E79" s="60" t="s">
        <v>5</v>
      </c>
      <c r="F79" s="60"/>
      <c r="G79" s="60" t="s">
        <v>4</v>
      </c>
      <c r="H79" s="60"/>
      <c r="I79" s="60" t="s">
        <v>5</v>
      </c>
      <c r="J79" s="60"/>
      <c r="K79" s="60" t="s">
        <v>4</v>
      </c>
      <c r="L79" s="60"/>
      <c r="M79" s="60" t="s">
        <v>5</v>
      </c>
      <c r="N79" s="60"/>
      <c r="O79" s="60" t="s">
        <v>4</v>
      </c>
      <c r="P79" s="60"/>
      <c r="Q79" s="60" t="s">
        <v>5</v>
      </c>
      <c r="R79" s="60"/>
      <c r="S79" s="60" t="s">
        <v>4</v>
      </c>
      <c r="T79" s="60"/>
      <c r="U79" s="60" t="s">
        <v>5</v>
      </c>
      <c r="V79" s="60"/>
      <c r="W79" s="60" t="s">
        <v>4</v>
      </c>
      <c r="X79" s="60"/>
      <c r="Y79" s="60" t="s">
        <v>5</v>
      </c>
      <c r="Z79" s="60"/>
    </row>
    <row r="80" s="23" customFormat="true" ht="15" hidden="false" customHeight="false" outlineLevel="0" collapsed="false">
      <c r="B80" s="72" t="s">
        <v>61</v>
      </c>
      <c r="C80" s="93" t="n">
        <f aca="false">'Servizio Tecnico'!C91+Biblioteca!C92+Scuola!C92+Tributi!C91+'Servizi Demografici'!C91+'Edilizia Urbanistica'!C90+Cultura!C92</f>
        <v>0</v>
      </c>
      <c r="D80" s="100" t="n">
        <f aca="false">C80/W80</f>
        <v>0</v>
      </c>
      <c r="E80" s="93" t="n">
        <f aca="false">'Servizio Tecnico'!E91+Biblioteca!E92+Scuola!E92+Tributi!E91+'Servizi Demografici'!E91+'Edilizia Urbanistica'!E90+Cultura!E92</f>
        <v>1</v>
      </c>
      <c r="F80" s="97" t="n">
        <f aca="false">E80/Y80</f>
        <v>0.00543478260869565</v>
      </c>
      <c r="G80" s="93" t="n">
        <f aca="false">'Servizio Tecnico'!G91+Biblioteca!G92+Scuola!G92+Tributi!G91+'Servizi Demografici'!G91+'Edilizia Urbanistica'!G90+Cultura!G92</f>
        <v>3</v>
      </c>
      <c r="H80" s="100" t="n">
        <f aca="false">G80/W80</f>
        <v>0.0180722891566265</v>
      </c>
      <c r="I80" s="93" t="n">
        <f aca="false">'Servizio Tecnico'!I91+Biblioteca!I92+Scuola!I92+Tributi!I91+'Servizi Demografici'!I91+'Edilizia Urbanistica'!I90+Cultura!I92</f>
        <v>22</v>
      </c>
      <c r="J80" s="97" t="n">
        <f aca="false">I80/Y80</f>
        <v>0.119565217391304</v>
      </c>
      <c r="K80" s="93" t="n">
        <f aca="false">'Servizio Tecnico'!K91+Biblioteca!K92+Scuola!K92+Tributi!K91+'Servizi Demografici'!K91+'Edilizia Urbanistica'!K90+Cultura!K92</f>
        <v>39</v>
      </c>
      <c r="L80" s="100" t="n">
        <f aca="false">K80/W80</f>
        <v>0.234939759036145</v>
      </c>
      <c r="M80" s="96" t="n">
        <f aca="false">'Servizio Tecnico'!M91+Biblioteca!M92+Scuola!M92+Tributi!M91+'Servizi Demografici'!M91+'Edilizia Urbanistica'!M90+Cultura!M92</f>
        <v>26</v>
      </c>
      <c r="N80" s="97" t="n">
        <f aca="false">M80/Y80</f>
        <v>0.141304347826087</v>
      </c>
      <c r="O80" s="93" t="n">
        <f aca="false">'Servizio Tecnico'!O91+Biblioteca!O92+Scuola!O92+Tributi!O91+'Servizi Demografici'!O91+'Edilizia Urbanistica'!O90+Cultura!O92</f>
        <v>121</v>
      </c>
      <c r="P80" s="100" t="n">
        <f aca="false">O80/W80</f>
        <v>0.728915662650602</v>
      </c>
      <c r="Q80" s="93" t="n">
        <f aca="false">'Servizio Tecnico'!Q91+Biblioteca!Q92+Scuola!Q92+Tributi!Q91+'Servizi Demografici'!Q91+'Edilizia Urbanistica'!Q90+Cultura!Q92</f>
        <v>132</v>
      </c>
      <c r="R80" s="97" t="n">
        <f aca="false">Q80/Y80</f>
        <v>0.717391304347826</v>
      </c>
      <c r="S80" s="93" t="n">
        <f aca="false">'Servizio Tecnico'!S91+Biblioteca!S92+Scuola!S92+Tributi!S91+'Servizi Demografici'!S91+'Edilizia Urbanistica'!S90+Cultura!S92</f>
        <v>3</v>
      </c>
      <c r="T80" s="100" t="n">
        <f aca="false">S80/W80</f>
        <v>0.0180722891566265</v>
      </c>
      <c r="U80" s="93" t="n">
        <f aca="false">'Servizio Tecnico'!U91+Biblioteca!U92+Scuola!U92+Tributi!U91+'Servizi Demografici'!U91+'Edilizia Urbanistica'!U90+Cultura!U92</f>
        <v>3</v>
      </c>
      <c r="V80" s="97" t="n">
        <f aca="false">U80/Y80</f>
        <v>0.016304347826087</v>
      </c>
      <c r="W80" s="152" t="n">
        <f aca="false">C80+G80+K80+O80+S80</f>
        <v>166</v>
      </c>
      <c r="X80" s="153" t="n">
        <f aca="false">D80+H80+L80+P80+T80</f>
        <v>1</v>
      </c>
      <c r="Y80" s="163" t="n">
        <f aca="false">E80+I80+M80+Q80+U80</f>
        <v>184</v>
      </c>
      <c r="Z80" s="143" t="n">
        <f aca="false">F80+J80+N80+R80+V80</f>
        <v>1</v>
      </c>
    </row>
    <row r="81" s="23" customFormat="true" ht="14.25" hidden="false" customHeight="false" outlineLevel="0" collapsed="false">
      <c r="B81" s="50"/>
      <c r="D81" s="34"/>
      <c r="F81" s="34"/>
      <c r="H81" s="34"/>
      <c r="J81" s="34"/>
      <c r="K81" s="35"/>
      <c r="L81" s="34"/>
      <c r="M81" s="36"/>
      <c r="N81" s="34"/>
    </row>
    <row r="82" s="23" customFormat="true" ht="14.25" hidden="false" customHeight="false" outlineLevel="0" collapsed="false">
      <c r="B82" s="50"/>
      <c r="D82" s="34"/>
      <c r="F82" s="34"/>
      <c r="H82" s="34"/>
      <c r="J82" s="34"/>
      <c r="K82" s="35"/>
      <c r="L82" s="34"/>
      <c r="M82" s="36"/>
      <c r="N82" s="34"/>
    </row>
    <row r="83" s="23" customFormat="true" ht="14.25" hidden="false" customHeight="false" outlineLevel="0" collapsed="false">
      <c r="B83" s="50"/>
      <c r="D83" s="34"/>
      <c r="F83" s="34"/>
      <c r="H83" s="34"/>
      <c r="J83" s="34"/>
      <c r="K83" s="35"/>
      <c r="L83" s="34"/>
      <c r="M83" s="36"/>
      <c r="N83" s="34"/>
    </row>
    <row r="84" s="23" customFormat="true" ht="14.25" hidden="false" customHeight="false" outlineLevel="0" collapsed="false">
      <c r="B84" s="50"/>
      <c r="D84" s="34"/>
      <c r="F84" s="34"/>
      <c r="H84" s="34"/>
      <c r="J84" s="34"/>
      <c r="K84" s="35"/>
      <c r="L84" s="34"/>
      <c r="M84" s="36"/>
      <c r="N84" s="34"/>
    </row>
    <row r="85" s="23" customFormat="true" ht="14.25" hidden="false" customHeight="false" outlineLevel="0" collapsed="false">
      <c r="B85" s="50"/>
      <c r="D85" s="34"/>
      <c r="F85" s="34"/>
      <c r="H85" s="34"/>
      <c r="J85" s="34"/>
      <c r="K85" s="35"/>
      <c r="L85" s="34"/>
      <c r="M85" s="36"/>
      <c r="N85" s="34"/>
    </row>
    <row r="86" s="23" customFormat="true" ht="14.25" hidden="false" customHeight="false" outlineLevel="0" collapsed="false">
      <c r="B86" s="50"/>
      <c r="D86" s="34"/>
      <c r="F86" s="34"/>
      <c r="H86" s="34"/>
      <c r="J86" s="34"/>
      <c r="K86" s="35"/>
      <c r="L86" s="34"/>
      <c r="M86" s="36"/>
      <c r="N86" s="34"/>
    </row>
    <row r="87" s="23" customFormat="true" ht="14.25" hidden="false" customHeight="false" outlineLevel="0" collapsed="false">
      <c r="B87" s="50"/>
      <c r="D87" s="34"/>
      <c r="F87" s="34"/>
      <c r="H87" s="34"/>
      <c r="J87" s="34"/>
      <c r="K87" s="35"/>
      <c r="L87" s="34"/>
      <c r="M87" s="36"/>
      <c r="N87" s="34"/>
    </row>
    <row r="88" s="23" customFormat="true" ht="14.25" hidden="false" customHeight="false" outlineLevel="0" collapsed="false">
      <c r="B88" s="50"/>
      <c r="D88" s="34"/>
      <c r="F88" s="34"/>
      <c r="H88" s="34"/>
      <c r="J88" s="34"/>
      <c r="K88" s="35"/>
      <c r="L88" s="34"/>
      <c r="M88" s="36"/>
      <c r="N88" s="34"/>
    </row>
    <row r="89" s="23" customFormat="true" ht="14.25" hidden="false" customHeight="false" outlineLevel="0" collapsed="false">
      <c r="B89" s="50"/>
      <c r="D89" s="34"/>
      <c r="F89" s="34"/>
      <c r="H89" s="34"/>
      <c r="J89" s="34"/>
      <c r="K89" s="35"/>
      <c r="L89" s="34"/>
      <c r="M89" s="36"/>
      <c r="N89" s="34"/>
    </row>
    <row r="90" s="23" customFormat="true" ht="14.25" hidden="false" customHeight="false" outlineLevel="0" collapsed="false">
      <c r="B90" s="50"/>
      <c r="D90" s="34"/>
      <c r="F90" s="34"/>
      <c r="H90" s="34"/>
      <c r="J90" s="34"/>
      <c r="K90" s="35"/>
      <c r="L90" s="34"/>
      <c r="M90" s="36"/>
      <c r="N90" s="34"/>
    </row>
    <row r="91" s="23" customFormat="true" ht="14.25" hidden="false" customHeight="false" outlineLevel="0" collapsed="false">
      <c r="B91" s="50"/>
      <c r="D91" s="34"/>
      <c r="F91" s="34"/>
      <c r="H91" s="34"/>
      <c r="J91" s="34"/>
      <c r="K91" s="35"/>
      <c r="L91" s="34"/>
      <c r="M91" s="36"/>
      <c r="N91" s="34"/>
    </row>
    <row r="92" s="23" customFormat="true" ht="14.25" hidden="false" customHeight="false" outlineLevel="0" collapsed="false">
      <c r="B92" s="50"/>
      <c r="D92" s="34"/>
      <c r="F92" s="34"/>
      <c r="H92" s="34"/>
      <c r="J92" s="34"/>
      <c r="K92" s="35"/>
      <c r="L92" s="34"/>
      <c r="M92" s="36"/>
      <c r="N92" s="34"/>
    </row>
    <row r="93" s="23" customFormat="true" ht="14.25" hidden="false" customHeight="false" outlineLevel="0" collapsed="false">
      <c r="B93" s="50"/>
      <c r="D93" s="34"/>
      <c r="F93" s="34"/>
      <c r="H93" s="34"/>
      <c r="J93" s="34"/>
      <c r="K93" s="35"/>
      <c r="L93" s="34"/>
      <c r="M93" s="36"/>
      <c r="N93" s="34"/>
    </row>
    <row r="94" s="23" customFormat="true" ht="14.25" hidden="false" customHeight="false" outlineLevel="0" collapsed="false">
      <c r="B94" s="50"/>
      <c r="D94" s="34"/>
      <c r="F94" s="34"/>
      <c r="H94" s="34"/>
      <c r="J94" s="34"/>
      <c r="K94" s="35"/>
      <c r="L94" s="34"/>
      <c r="M94" s="36"/>
      <c r="N94" s="34"/>
    </row>
    <row r="95" s="23" customFormat="true" ht="14.25" hidden="false" customHeight="false" outlineLevel="0" collapsed="false">
      <c r="B95" s="50"/>
      <c r="D95" s="34"/>
      <c r="F95" s="34"/>
      <c r="H95" s="34"/>
      <c r="J95" s="34"/>
      <c r="K95" s="35"/>
      <c r="L95" s="34"/>
      <c r="M95" s="36"/>
      <c r="N95" s="34"/>
    </row>
    <row r="96" s="23" customFormat="true" ht="14.25" hidden="false" customHeight="false" outlineLevel="0" collapsed="false">
      <c r="B96" s="50"/>
      <c r="D96" s="34"/>
      <c r="F96" s="34"/>
      <c r="H96" s="34"/>
      <c r="J96" s="34"/>
      <c r="K96" s="35"/>
      <c r="L96" s="34"/>
      <c r="M96" s="36"/>
      <c r="N96" s="34"/>
    </row>
    <row r="97" s="23" customFormat="true" ht="14.25" hidden="false" customHeight="false" outlineLevel="0" collapsed="false">
      <c r="B97" s="50"/>
      <c r="D97" s="34"/>
      <c r="F97" s="34"/>
      <c r="H97" s="34"/>
      <c r="J97" s="34"/>
      <c r="K97" s="35"/>
      <c r="L97" s="34"/>
      <c r="M97" s="36"/>
      <c r="N97" s="34"/>
    </row>
    <row r="98" s="23" customFormat="true" ht="14.25" hidden="false" customHeight="false" outlineLevel="0" collapsed="false">
      <c r="B98" s="50"/>
      <c r="D98" s="34"/>
      <c r="F98" s="34"/>
      <c r="H98" s="34"/>
      <c r="J98" s="34"/>
      <c r="K98" s="35"/>
      <c r="L98" s="34"/>
      <c r="M98" s="36"/>
      <c r="N98" s="34"/>
    </row>
    <row r="99" s="23" customFormat="true" ht="14.25" hidden="false" customHeight="false" outlineLevel="0" collapsed="false">
      <c r="B99" s="50"/>
      <c r="D99" s="34"/>
      <c r="F99" s="34"/>
      <c r="H99" s="34"/>
      <c r="J99" s="34"/>
      <c r="K99" s="35"/>
      <c r="L99" s="34"/>
      <c r="M99" s="36"/>
      <c r="N99" s="34"/>
    </row>
    <row r="100" s="23" customFormat="true" ht="14.25" hidden="false" customHeight="false" outlineLevel="0" collapsed="false">
      <c r="B100" s="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4.25" hidden="false" customHeight="false" outlineLevel="0" collapsed="false">
      <c r="B101" s="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4.25" hidden="false" customHeight="false" outlineLevel="0" collapsed="false">
      <c r="B102" s="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4.25" hidden="false" customHeight="false" outlineLevel="0" collapsed="false">
      <c r="B103" s="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4.25" hidden="false" customHeight="false" outlineLevel="0" collapsed="false">
      <c r="B104" s="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4.25" hidden="false" customHeight="false" outlineLevel="0" collapsed="false">
      <c r="B105" s="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4.25" hidden="false" customHeight="false" outlineLevel="0" collapsed="false">
      <c r="B106" s="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4.25" hidden="false" customHeight="false" outlineLevel="0" collapsed="false">
      <c r="B107" s="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4.25" hidden="false" customHeight="false" outlineLevel="0" collapsed="false">
      <c r="B108" s="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4.25" hidden="false" customHeight="false" outlineLevel="0" collapsed="false">
      <c r="B109" s="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4.25" hidden="false" customHeight="false" outlineLevel="0" collapsed="false">
      <c r="B110" s="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4.25" hidden="false" customHeight="false" outlineLevel="0" collapsed="false">
      <c r="B111" s="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4.25" hidden="false" customHeight="false" outlineLevel="0" collapsed="false">
      <c r="B112" s="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4.25" hidden="false" customHeight="false" outlineLevel="0" collapsed="false">
      <c r="B113" s="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4.25" hidden="false" customHeight="false" outlineLevel="0" collapsed="false">
      <c r="B114" s="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4.25" hidden="false" customHeight="false" outlineLevel="0" collapsed="false">
      <c r="B115" s="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4.25" hidden="false" customHeight="false" outlineLevel="0" collapsed="false">
      <c r="B116" s="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4.25" hidden="false" customHeight="false" outlineLevel="0" collapsed="false">
      <c r="B117" s="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4.25" hidden="false" customHeight="false" outlineLevel="0" collapsed="false">
      <c r="B118" s="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4.25" hidden="false" customHeight="false" outlineLevel="0" collapsed="false">
      <c r="B119" s="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4.25" hidden="false" customHeight="false" outlineLevel="0" collapsed="false">
      <c r="B120" s="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4.25" hidden="false" customHeight="false" outlineLevel="0" collapsed="false">
      <c r="B121" s="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4.25" hidden="false" customHeight="false" outlineLevel="0" collapsed="false">
      <c r="B122" s="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4.25" hidden="false" customHeight="false" outlineLevel="0" collapsed="false">
      <c r="B123" s="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4.25" hidden="false" customHeight="false" outlineLevel="0" collapsed="false">
      <c r="B124" s="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4.25" hidden="false" customHeight="false" outlineLevel="0" collapsed="false">
      <c r="B125" s="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4.25" hidden="false" customHeight="false" outlineLevel="0" collapsed="false">
      <c r="B126" s="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4.25" hidden="false" customHeight="false" outlineLevel="0" collapsed="false">
      <c r="B127" s="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4.25" hidden="false" customHeight="false" outlineLevel="0" collapsed="false">
      <c r="B128" s="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4.25" hidden="false" customHeight="false" outlineLevel="0" collapsed="false">
      <c r="B129" s="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4.25" hidden="false" customHeight="false" outlineLevel="0" collapsed="false">
      <c r="B130" s="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4.25" hidden="false" customHeight="false" outlineLevel="0" collapsed="false">
      <c r="B131" s="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4.25" hidden="false" customHeight="false" outlineLevel="0" collapsed="false">
      <c r="B132" s="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4.25" hidden="false" customHeight="false" outlineLevel="0" collapsed="false">
      <c r="B133" s="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4.25" hidden="false" customHeight="false" outlineLevel="0" collapsed="false">
      <c r="B134" s="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4.25" hidden="false" customHeight="false" outlineLevel="0" collapsed="false">
      <c r="B135" s="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4.25" hidden="false" customHeight="false" outlineLevel="0" collapsed="false">
      <c r="B136" s="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4.25" hidden="false" customHeight="false" outlineLevel="0" collapsed="false">
      <c r="B137" s="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4.25" hidden="false" customHeight="false" outlineLevel="0" collapsed="false">
      <c r="B138" s="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4.25" hidden="false" customHeight="false" outlineLevel="0" collapsed="false">
      <c r="B139" s="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4.25" hidden="false" customHeight="false" outlineLevel="0" collapsed="false">
      <c r="B140" s="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4.25" hidden="false" customHeight="false" outlineLevel="0" collapsed="false">
      <c r="B141" s="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4.25" hidden="false" customHeight="false" outlineLevel="0" collapsed="false">
      <c r="B142" s="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4.25" hidden="false" customHeight="false" outlineLevel="0" collapsed="false">
      <c r="B143" s="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4.25" hidden="false" customHeight="false" outlineLevel="0" collapsed="false">
      <c r="B144" s="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4.25" hidden="false" customHeight="false" outlineLevel="0" collapsed="false">
      <c r="B145" s="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4.25" hidden="false" customHeight="false" outlineLevel="0" collapsed="false">
      <c r="B146" s="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4.25" hidden="false" customHeight="false" outlineLevel="0" collapsed="false">
      <c r="B147" s="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4.25" hidden="false" customHeight="false" outlineLevel="0" collapsed="false">
      <c r="B148" s="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4.25" hidden="false" customHeight="false" outlineLevel="0" collapsed="false">
      <c r="B149" s="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4.25" hidden="false" customHeight="false" outlineLevel="0" collapsed="false">
      <c r="B150" s="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4.25" hidden="false" customHeight="false" outlineLevel="0" collapsed="false">
      <c r="B151" s="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4.25" hidden="false" customHeight="false" outlineLevel="0" collapsed="false">
      <c r="B152" s="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4.25" hidden="false" customHeight="false" outlineLevel="0" collapsed="false">
      <c r="B153" s="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4.25" hidden="false" customHeight="false" outlineLevel="0" collapsed="false">
      <c r="B154" s="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4.25" hidden="false" customHeight="false" outlineLevel="0" collapsed="false">
      <c r="B155" s="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4.25" hidden="false" customHeight="false" outlineLevel="0" collapsed="false">
      <c r="B156" s="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4.25" hidden="false" customHeight="false" outlineLevel="0" collapsed="false">
      <c r="B157" s="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4.25" hidden="false" customHeight="false" outlineLevel="0" collapsed="false">
      <c r="B158" s="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4.25" hidden="false" customHeight="false" outlineLevel="0" collapsed="false">
      <c r="B159" s="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4.25" hidden="false" customHeight="false" outlineLevel="0" collapsed="false">
      <c r="B160" s="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4.25" hidden="false" customHeight="false" outlineLevel="0" collapsed="false">
      <c r="B161" s="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4.25" hidden="false" customHeight="false" outlineLevel="0" collapsed="false">
      <c r="B162" s="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4.25" hidden="false" customHeight="false" outlineLevel="0" collapsed="false">
      <c r="B163" s="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4.25" hidden="false" customHeight="false" outlineLevel="0" collapsed="false">
      <c r="B164" s="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4.25" hidden="false" customHeight="false" outlineLevel="0" collapsed="false">
      <c r="B165" s="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4.25" hidden="false" customHeight="false" outlineLevel="0" collapsed="false">
      <c r="B166" s="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4.25" hidden="false" customHeight="false" outlineLevel="0" collapsed="false">
      <c r="B167" s="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4.25" hidden="false" customHeight="false" outlineLevel="0" collapsed="false">
      <c r="B168" s="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4.25" hidden="false" customHeight="false" outlineLevel="0" collapsed="false">
      <c r="B169" s="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4.25" hidden="false" customHeight="false" outlineLevel="0" collapsed="false">
      <c r="B170" s="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4.25" hidden="false" customHeight="false" outlineLevel="0" collapsed="false">
      <c r="B171" s="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4.25" hidden="false" customHeight="false" outlineLevel="0" collapsed="false">
      <c r="B172" s="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4.25" hidden="false" customHeight="false" outlineLevel="0" collapsed="false">
      <c r="B173" s="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4.25" hidden="false" customHeight="false" outlineLevel="0" collapsed="false">
      <c r="B174" s="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4.25" hidden="false" customHeight="false" outlineLevel="0" collapsed="false">
      <c r="B175" s="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4.25" hidden="false" customHeight="false" outlineLevel="0" collapsed="false">
      <c r="B176" s="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4.25" hidden="false" customHeight="false" outlineLevel="0" collapsed="false">
      <c r="B177" s="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4.25" hidden="false" customHeight="false" outlineLevel="0" collapsed="false">
      <c r="B178" s="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4.25" hidden="false" customHeight="false" outlineLevel="0" collapsed="false">
      <c r="B179" s="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4.25" hidden="false" customHeight="false" outlineLevel="0" collapsed="false">
      <c r="B180" s="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4.25" hidden="false" customHeight="false" outlineLevel="0" collapsed="false">
      <c r="B181" s="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4.25" hidden="false" customHeight="false" outlineLevel="0" collapsed="false">
      <c r="B182" s="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4.25" hidden="false" customHeight="false" outlineLevel="0" collapsed="false">
      <c r="B183" s="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4.25" hidden="false" customHeight="false" outlineLevel="0" collapsed="false">
      <c r="B184" s="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4.25" hidden="false" customHeight="false" outlineLevel="0" collapsed="false">
      <c r="B185" s="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4.25" hidden="false" customHeight="false" outlineLevel="0" collapsed="false">
      <c r="B186" s="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4.25" hidden="false" customHeight="false" outlineLevel="0" collapsed="false">
      <c r="B187" s="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4.25" hidden="false" customHeight="false" outlineLevel="0" collapsed="false">
      <c r="B188" s="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4.25" hidden="false" customHeight="false" outlineLevel="0" collapsed="false">
      <c r="B189" s="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4.25" hidden="false" customHeight="false" outlineLevel="0" collapsed="false">
      <c r="B190" s="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4.25" hidden="false" customHeight="false" outlineLevel="0" collapsed="false">
      <c r="B191" s="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4.25" hidden="false" customHeight="false" outlineLevel="0" collapsed="false">
      <c r="B192" s="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4.25" hidden="false" customHeight="false" outlineLevel="0" collapsed="false">
      <c r="B193" s="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4.25" hidden="false" customHeight="false" outlineLevel="0" collapsed="false">
      <c r="B194" s="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4.25" hidden="false" customHeight="false" outlineLevel="0" collapsed="false">
      <c r="B195" s="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4.25" hidden="false" customHeight="false" outlineLevel="0" collapsed="false">
      <c r="B196" s="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4.25" hidden="false" customHeight="false" outlineLevel="0" collapsed="false">
      <c r="B197" s="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4.25" hidden="false" customHeight="false" outlineLevel="0" collapsed="false">
      <c r="B198" s="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4.25" hidden="false" customHeight="false" outlineLevel="0" collapsed="false">
      <c r="B199" s="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4.25" hidden="false" customHeight="false" outlineLevel="0" collapsed="false">
      <c r="B200" s="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4.25" hidden="false" customHeight="false" outlineLevel="0" collapsed="false">
      <c r="B201" s="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4.25" hidden="false" customHeight="false" outlineLevel="0" collapsed="false">
      <c r="B202" s="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4.25" hidden="false" customHeight="false" outlineLevel="0" collapsed="false">
      <c r="B203" s="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4.25" hidden="false" customHeight="false" outlineLevel="0" collapsed="false">
      <c r="B204" s="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4.25" hidden="false" customHeight="false" outlineLevel="0" collapsed="false">
      <c r="B205" s="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4.25" hidden="false" customHeight="false" outlineLevel="0" collapsed="false">
      <c r="B206" s="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4.25" hidden="false" customHeight="false" outlineLevel="0" collapsed="false">
      <c r="B207" s="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4.25" hidden="false" customHeight="false" outlineLevel="0" collapsed="false">
      <c r="B208" s="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4.25" hidden="false" customHeight="false" outlineLevel="0" collapsed="false">
      <c r="B209" s="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4.25" hidden="false" customHeight="false" outlineLevel="0" collapsed="false">
      <c r="B210" s="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4.25" hidden="false" customHeight="false" outlineLevel="0" collapsed="false">
      <c r="B211" s="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4.25" hidden="false" customHeight="false" outlineLevel="0" collapsed="false">
      <c r="B212" s="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4.25" hidden="false" customHeight="false" outlineLevel="0" collapsed="false">
      <c r="B213" s="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4.25" hidden="false" customHeight="false" outlineLevel="0" collapsed="false">
      <c r="B214" s="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4.25" hidden="false" customHeight="false" outlineLevel="0" collapsed="false">
      <c r="B215" s="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4.25" hidden="false" customHeight="false" outlineLevel="0" collapsed="false">
      <c r="B216" s="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4.25" hidden="false" customHeight="false" outlineLevel="0" collapsed="false">
      <c r="B217" s="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4.25" hidden="false" customHeight="false" outlineLevel="0" collapsed="false">
      <c r="B218" s="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4.25" hidden="false" customHeight="false" outlineLevel="0" collapsed="false">
      <c r="B219" s="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4.25" hidden="false" customHeight="false" outlineLevel="0" collapsed="false">
      <c r="B220" s="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4.25" hidden="false" customHeight="false" outlineLevel="0" collapsed="false">
      <c r="B221" s="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4.25" hidden="false" customHeight="false" outlineLevel="0" collapsed="false">
      <c r="B222" s="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4.25" hidden="false" customHeight="false" outlineLevel="0" collapsed="false">
      <c r="B223" s="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4.25" hidden="false" customHeight="false" outlineLevel="0" collapsed="false">
      <c r="B224" s="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4.25" hidden="false" customHeight="false" outlineLevel="0" collapsed="false">
      <c r="B225" s="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4.25" hidden="false" customHeight="false" outlineLevel="0" collapsed="false">
      <c r="B226" s="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4.25" hidden="false" customHeight="false" outlineLevel="0" collapsed="false">
      <c r="B227" s="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4.25" hidden="false" customHeight="false" outlineLevel="0" collapsed="false">
      <c r="B228" s="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4.25" hidden="false" customHeight="false" outlineLevel="0" collapsed="false">
      <c r="B229" s="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4.25" hidden="false" customHeight="false" outlineLevel="0" collapsed="false">
      <c r="B230" s="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4.25" hidden="false" customHeight="false" outlineLevel="0" collapsed="false">
      <c r="B231" s="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4.25" hidden="false" customHeight="false" outlineLevel="0" collapsed="false">
      <c r="B232" s="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4.25" hidden="false" customHeight="false" outlineLevel="0" collapsed="false">
      <c r="B233" s="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4.25" hidden="false" customHeight="false" outlineLevel="0" collapsed="false">
      <c r="B234" s="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4.25" hidden="false" customHeight="false" outlineLevel="0" collapsed="false">
      <c r="B235" s="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4.25" hidden="false" customHeight="false" outlineLevel="0" collapsed="false">
      <c r="B236" s="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4.25" hidden="false" customHeight="false" outlineLevel="0" collapsed="false">
      <c r="B237" s="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4.25" hidden="false" customHeight="false" outlineLevel="0" collapsed="false">
      <c r="B238" s="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4.25" hidden="false" customHeight="false" outlineLevel="0" collapsed="false">
      <c r="B239" s="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4.25" hidden="false" customHeight="false" outlineLevel="0" collapsed="false">
      <c r="B240" s="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4.25" hidden="false" customHeight="false" outlineLevel="0" collapsed="false">
      <c r="B241" s="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4.25" hidden="false" customHeight="false" outlineLevel="0" collapsed="false">
      <c r="B242" s="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4.25" hidden="false" customHeight="false" outlineLevel="0" collapsed="false">
      <c r="B243" s="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4.25" hidden="false" customHeight="false" outlineLevel="0" collapsed="false">
      <c r="B244" s="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4.25" hidden="false" customHeight="false" outlineLevel="0" collapsed="false">
      <c r="B245" s="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4.25" hidden="false" customHeight="false" outlineLevel="0" collapsed="false">
      <c r="B246" s="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4.25" hidden="false" customHeight="false" outlineLevel="0" collapsed="false">
      <c r="B247" s="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4.25" hidden="false" customHeight="false" outlineLevel="0" collapsed="false">
      <c r="B248" s="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4.25" hidden="false" customHeight="false" outlineLevel="0" collapsed="false">
      <c r="B249" s="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4.25" hidden="false" customHeight="false" outlineLevel="0" collapsed="false">
      <c r="B250" s="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4.25" hidden="false" customHeight="false" outlineLevel="0" collapsed="false">
      <c r="B251" s="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4.25" hidden="false" customHeight="false" outlineLevel="0" collapsed="false">
      <c r="B252" s="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4.25" hidden="false" customHeight="false" outlineLevel="0" collapsed="false">
      <c r="B253" s="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4.25" hidden="false" customHeight="false" outlineLevel="0" collapsed="false">
      <c r="B254" s="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4.25" hidden="false" customHeight="false" outlineLevel="0" collapsed="false">
      <c r="B255" s="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4.25" hidden="false" customHeight="false" outlineLevel="0" collapsed="false">
      <c r="B256" s="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4.25" hidden="false" customHeight="false" outlineLevel="0" collapsed="false">
      <c r="B257" s="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4.25" hidden="false" customHeight="false" outlineLevel="0" collapsed="false">
      <c r="B258" s="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4.25" hidden="false" customHeight="false" outlineLevel="0" collapsed="false">
      <c r="B259" s="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4.25" hidden="false" customHeight="false" outlineLevel="0" collapsed="false">
      <c r="B260" s="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4.25" hidden="false" customHeight="false" outlineLevel="0" collapsed="false">
      <c r="B261" s="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4.25" hidden="false" customHeight="false" outlineLevel="0" collapsed="false">
      <c r="B262" s="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4.25" hidden="false" customHeight="false" outlineLevel="0" collapsed="false">
      <c r="B263" s="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4.25" hidden="false" customHeight="false" outlineLevel="0" collapsed="false">
      <c r="B264" s="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4.25" hidden="false" customHeight="false" outlineLevel="0" collapsed="false">
      <c r="B265" s="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4.25" hidden="false" customHeight="false" outlineLevel="0" collapsed="false">
      <c r="B266" s="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4.25" hidden="false" customHeight="false" outlineLevel="0" collapsed="false">
      <c r="B267" s="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4.25" hidden="false" customHeight="false" outlineLevel="0" collapsed="false">
      <c r="B268" s="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4.25" hidden="false" customHeight="false" outlineLevel="0" collapsed="false">
      <c r="B269" s="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4.25" hidden="false" customHeight="false" outlineLevel="0" collapsed="false">
      <c r="B270" s="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4.25" hidden="false" customHeight="false" outlineLevel="0" collapsed="false">
      <c r="B271" s="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4.25" hidden="false" customHeight="false" outlineLevel="0" collapsed="false">
      <c r="B272" s="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4.25" hidden="false" customHeight="false" outlineLevel="0" collapsed="false">
      <c r="B273" s="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4.25" hidden="false" customHeight="false" outlineLevel="0" collapsed="false">
      <c r="B274" s="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4.25" hidden="false" customHeight="false" outlineLevel="0" collapsed="false">
      <c r="B275" s="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4.25" hidden="false" customHeight="false" outlineLevel="0" collapsed="false">
      <c r="B276" s="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4.25" hidden="false" customHeight="false" outlineLevel="0" collapsed="false">
      <c r="B277" s="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4.25" hidden="false" customHeight="false" outlineLevel="0" collapsed="false">
      <c r="B278" s="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4.25" hidden="false" customHeight="false" outlineLevel="0" collapsed="false">
      <c r="B279" s="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4.25" hidden="false" customHeight="false" outlineLevel="0" collapsed="false">
      <c r="B280" s="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4.25" hidden="false" customHeight="false" outlineLevel="0" collapsed="false">
      <c r="B281" s="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4.25" hidden="false" customHeight="false" outlineLevel="0" collapsed="false">
      <c r="B282" s="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4.25" hidden="false" customHeight="false" outlineLevel="0" collapsed="false">
      <c r="B283" s="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4.25" hidden="false" customHeight="false" outlineLevel="0" collapsed="false">
      <c r="B284" s="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4.25" hidden="false" customHeight="false" outlineLevel="0" collapsed="false">
      <c r="B285" s="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4.25" hidden="false" customHeight="false" outlineLevel="0" collapsed="false">
      <c r="B286" s="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4.25" hidden="false" customHeight="false" outlineLevel="0" collapsed="false">
      <c r="B287" s="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4.25" hidden="false" customHeight="false" outlineLevel="0" collapsed="false">
      <c r="B288" s="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4.25" hidden="false" customHeight="false" outlineLevel="0" collapsed="false">
      <c r="B289" s="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4.25" hidden="false" customHeight="false" outlineLevel="0" collapsed="false">
      <c r="B290" s="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4.25" hidden="false" customHeight="false" outlineLevel="0" collapsed="false">
      <c r="B291" s="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4.25" hidden="false" customHeight="false" outlineLevel="0" collapsed="false">
      <c r="B292" s="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4.25" hidden="false" customHeight="false" outlineLevel="0" collapsed="false">
      <c r="B293" s="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4.25" hidden="false" customHeight="false" outlineLevel="0" collapsed="false">
      <c r="B294" s="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4.25" hidden="false" customHeight="false" outlineLevel="0" collapsed="false">
      <c r="B295" s="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4.25" hidden="false" customHeight="false" outlineLevel="0" collapsed="false">
      <c r="B296" s="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4.25" hidden="false" customHeight="false" outlineLevel="0" collapsed="false">
      <c r="B297" s="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4.25" hidden="false" customHeight="false" outlineLevel="0" collapsed="false">
      <c r="B298" s="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4.25" hidden="false" customHeight="false" outlineLevel="0" collapsed="false">
      <c r="B299" s="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4.25" hidden="false" customHeight="false" outlineLevel="0" collapsed="false">
      <c r="B300" s="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4.25" hidden="false" customHeight="false" outlineLevel="0" collapsed="false">
      <c r="B301" s="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4.25" hidden="false" customHeight="false" outlineLevel="0" collapsed="false">
      <c r="B302" s="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4.25" hidden="false" customHeight="false" outlineLevel="0" collapsed="false">
      <c r="B303" s="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4.25" hidden="false" customHeight="false" outlineLevel="0" collapsed="false">
      <c r="B304" s="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4.25" hidden="false" customHeight="false" outlineLevel="0" collapsed="false">
      <c r="B305" s="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4.25" hidden="false" customHeight="false" outlineLevel="0" collapsed="false">
      <c r="B306" s="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4.25" hidden="false" customHeight="false" outlineLevel="0" collapsed="false">
      <c r="B307" s="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4.25" hidden="false" customHeight="false" outlineLevel="0" collapsed="false">
      <c r="B308" s="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4.25" hidden="false" customHeight="false" outlineLevel="0" collapsed="false">
      <c r="B309" s="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4.25" hidden="false" customHeight="false" outlineLevel="0" collapsed="false">
      <c r="B310" s="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4.25" hidden="false" customHeight="false" outlineLevel="0" collapsed="false">
      <c r="B311" s="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4.25" hidden="false" customHeight="false" outlineLevel="0" collapsed="false">
      <c r="B312" s="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4.25" hidden="false" customHeight="false" outlineLevel="0" collapsed="false">
      <c r="B313" s="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4.25" hidden="false" customHeight="false" outlineLevel="0" collapsed="false">
      <c r="B314" s="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4.25" hidden="false" customHeight="false" outlineLevel="0" collapsed="false">
      <c r="B315" s="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4.25" hidden="false" customHeight="false" outlineLevel="0" collapsed="false">
      <c r="B316" s="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4.25" hidden="false" customHeight="false" outlineLevel="0" collapsed="false">
      <c r="B317" s="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4.25" hidden="false" customHeight="false" outlineLevel="0" collapsed="false">
      <c r="B318" s="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4.25" hidden="false" customHeight="false" outlineLevel="0" collapsed="false">
      <c r="B319" s="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4.25" hidden="false" customHeight="false" outlineLevel="0" collapsed="false">
      <c r="B320" s="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4.25" hidden="false" customHeight="false" outlineLevel="0" collapsed="false">
      <c r="B321" s="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4.25" hidden="false" customHeight="false" outlineLevel="0" collapsed="false">
      <c r="B322" s="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4.25" hidden="false" customHeight="false" outlineLevel="0" collapsed="false">
      <c r="B323" s="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4.25" hidden="false" customHeight="false" outlineLevel="0" collapsed="false">
      <c r="B324" s="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4.25" hidden="false" customHeight="false" outlineLevel="0" collapsed="false">
      <c r="B325" s="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4.25" hidden="false" customHeight="false" outlineLevel="0" collapsed="false">
      <c r="B326" s="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4.25" hidden="false" customHeight="false" outlineLevel="0" collapsed="false">
      <c r="B327" s="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4.25" hidden="false" customHeight="false" outlineLevel="0" collapsed="false">
      <c r="B328" s="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4.25" hidden="false" customHeight="false" outlineLevel="0" collapsed="false">
      <c r="B329" s="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4.25" hidden="false" customHeight="false" outlineLevel="0" collapsed="false">
      <c r="B330" s="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4.25" hidden="false" customHeight="false" outlineLevel="0" collapsed="false">
      <c r="B331" s="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4.25" hidden="false" customHeight="false" outlineLevel="0" collapsed="false">
      <c r="B332" s="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4.25" hidden="false" customHeight="false" outlineLevel="0" collapsed="false">
      <c r="B333" s="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4.25" hidden="false" customHeight="false" outlineLevel="0" collapsed="false">
      <c r="B334" s="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4.25" hidden="false" customHeight="false" outlineLevel="0" collapsed="false">
      <c r="B335" s="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4.25" hidden="false" customHeight="false" outlineLevel="0" collapsed="false">
      <c r="B336" s="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4.25" hidden="false" customHeight="false" outlineLevel="0" collapsed="false">
      <c r="B337" s="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4.25" hidden="false" customHeight="false" outlineLevel="0" collapsed="false">
      <c r="B338" s="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4.25" hidden="false" customHeight="false" outlineLevel="0" collapsed="false">
      <c r="B339" s="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4.25" hidden="false" customHeight="false" outlineLevel="0" collapsed="false">
      <c r="B340" s="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4.25" hidden="false" customHeight="false" outlineLevel="0" collapsed="false">
      <c r="B341" s="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4.25" hidden="false" customHeight="false" outlineLevel="0" collapsed="false">
      <c r="B342" s="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4.25" hidden="false" customHeight="false" outlineLevel="0" collapsed="false">
      <c r="B343" s="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4.25" hidden="false" customHeight="false" outlineLevel="0" collapsed="false">
      <c r="B344" s="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4.25" hidden="false" customHeight="false" outlineLevel="0" collapsed="false">
      <c r="B345" s="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4.25" hidden="false" customHeight="false" outlineLevel="0" collapsed="false">
      <c r="B346" s="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4.25" hidden="false" customHeight="false" outlineLevel="0" collapsed="false">
      <c r="B347" s="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4.25" hidden="false" customHeight="false" outlineLevel="0" collapsed="false">
      <c r="B348" s="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4.25" hidden="false" customHeight="false" outlineLevel="0" collapsed="false">
      <c r="B349" s="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4.25" hidden="false" customHeight="false" outlineLevel="0" collapsed="false">
      <c r="B350" s="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4.25" hidden="false" customHeight="false" outlineLevel="0" collapsed="false">
      <c r="B351" s="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4.25" hidden="false" customHeight="false" outlineLevel="0" collapsed="false">
      <c r="B352" s="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4.25" hidden="false" customHeight="false" outlineLevel="0" collapsed="false">
      <c r="B353" s="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4.25" hidden="false" customHeight="false" outlineLevel="0" collapsed="false">
      <c r="B354" s="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4.25" hidden="false" customHeight="false" outlineLevel="0" collapsed="false">
      <c r="B355" s="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4.25" hidden="false" customHeight="false" outlineLevel="0" collapsed="false">
      <c r="B356" s="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4.25" hidden="false" customHeight="false" outlineLevel="0" collapsed="false">
      <c r="B357" s="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4.25" hidden="false" customHeight="false" outlineLevel="0" collapsed="false">
      <c r="B358" s="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4.25" hidden="false" customHeight="false" outlineLevel="0" collapsed="false">
      <c r="B359" s="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4.25" hidden="false" customHeight="false" outlineLevel="0" collapsed="false">
      <c r="B360" s="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4.25" hidden="false" customHeight="false" outlineLevel="0" collapsed="false">
      <c r="B361" s="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4.25" hidden="false" customHeight="false" outlineLevel="0" collapsed="false">
      <c r="B362" s="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4.25" hidden="false" customHeight="false" outlineLevel="0" collapsed="false">
      <c r="B363" s="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4.25" hidden="false" customHeight="false" outlineLevel="0" collapsed="false">
      <c r="B364" s="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4.25" hidden="false" customHeight="false" outlineLevel="0" collapsed="false">
      <c r="B365" s="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4.25" hidden="false" customHeight="false" outlineLevel="0" collapsed="false">
      <c r="B366" s="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4.25" hidden="false" customHeight="false" outlineLevel="0" collapsed="false">
      <c r="B367" s="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4.25" hidden="false" customHeight="false" outlineLevel="0" collapsed="false">
      <c r="B368" s="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4.25" hidden="false" customHeight="false" outlineLevel="0" collapsed="false">
      <c r="B369" s="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4.25" hidden="false" customHeight="false" outlineLevel="0" collapsed="false">
      <c r="B370" s="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4.25" hidden="false" customHeight="false" outlineLevel="0" collapsed="false">
      <c r="B371" s="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4.25" hidden="false" customHeight="false" outlineLevel="0" collapsed="false">
      <c r="B372" s="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4.25" hidden="false" customHeight="false" outlineLevel="0" collapsed="false">
      <c r="B373" s="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4.25" hidden="false" customHeight="false" outlineLevel="0" collapsed="false">
      <c r="B374" s="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4.25" hidden="false" customHeight="false" outlineLevel="0" collapsed="false">
      <c r="B375" s="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4.25" hidden="false" customHeight="false" outlineLevel="0" collapsed="false">
      <c r="B376" s="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4.25" hidden="false" customHeight="false" outlineLevel="0" collapsed="false">
      <c r="B377" s="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4.25" hidden="false" customHeight="false" outlineLevel="0" collapsed="false">
      <c r="B378" s="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4.25" hidden="false" customHeight="false" outlineLevel="0" collapsed="false">
      <c r="B379" s="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4.25" hidden="false" customHeight="false" outlineLevel="0" collapsed="false">
      <c r="B380" s="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4.25" hidden="false" customHeight="false" outlineLevel="0" collapsed="false">
      <c r="B381" s="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4.25" hidden="false" customHeight="false" outlineLevel="0" collapsed="false">
      <c r="B382" s="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4.25" hidden="false" customHeight="false" outlineLevel="0" collapsed="false">
      <c r="B383" s="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4.25" hidden="false" customHeight="false" outlineLevel="0" collapsed="false">
      <c r="B384" s="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4.25" hidden="false" customHeight="false" outlineLevel="0" collapsed="false">
      <c r="B385" s="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4.25" hidden="false" customHeight="false" outlineLevel="0" collapsed="false">
      <c r="B386" s="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4.25" hidden="false" customHeight="false" outlineLevel="0" collapsed="false">
      <c r="B387" s="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4.25" hidden="false" customHeight="false" outlineLevel="0" collapsed="false">
      <c r="B388" s="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4.25" hidden="false" customHeight="false" outlineLevel="0" collapsed="false">
      <c r="B389" s="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4.25" hidden="false" customHeight="false" outlineLevel="0" collapsed="false">
      <c r="B390" s="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4.25" hidden="false" customHeight="false" outlineLevel="0" collapsed="false">
      <c r="B391" s="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4.25" hidden="false" customHeight="false" outlineLevel="0" collapsed="false">
      <c r="B392" s="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4.25" hidden="false" customHeight="false" outlineLevel="0" collapsed="false">
      <c r="B393" s="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4.25" hidden="false" customHeight="false" outlineLevel="0" collapsed="false">
      <c r="B394" s="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4.25" hidden="false" customHeight="false" outlineLevel="0" collapsed="false">
      <c r="B395" s="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4.25" hidden="false" customHeight="false" outlineLevel="0" collapsed="false">
      <c r="B396" s="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4.25" hidden="false" customHeight="false" outlineLevel="0" collapsed="false">
      <c r="B397" s="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4.25" hidden="false" customHeight="false" outlineLevel="0" collapsed="false">
      <c r="B398" s="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4.25" hidden="false" customHeight="false" outlineLevel="0" collapsed="false">
      <c r="B399" s="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4.25" hidden="false" customHeight="false" outlineLevel="0" collapsed="false">
      <c r="B400" s="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4.25" hidden="false" customHeight="false" outlineLevel="0" collapsed="false">
      <c r="B401" s="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4.25" hidden="false" customHeight="false" outlineLevel="0" collapsed="false">
      <c r="B402" s="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4.25" hidden="false" customHeight="false" outlineLevel="0" collapsed="false">
      <c r="B403" s="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4.25" hidden="false" customHeight="false" outlineLevel="0" collapsed="false">
      <c r="B404" s="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4.25" hidden="false" customHeight="false" outlineLevel="0" collapsed="false">
      <c r="B405" s="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4.25" hidden="false" customHeight="false" outlineLevel="0" collapsed="false">
      <c r="B406" s="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4.25" hidden="false" customHeight="false" outlineLevel="0" collapsed="false">
      <c r="B407" s="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4.25" hidden="false" customHeight="false" outlineLevel="0" collapsed="false">
      <c r="B408" s="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4.25" hidden="false" customHeight="false" outlineLevel="0" collapsed="false">
      <c r="B409" s="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4.25" hidden="false" customHeight="false" outlineLevel="0" collapsed="false">
      <c r="B410" s="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4.25" hidden="false" customHeight="false" outlineLevel="0" collapsed="false">
      <c r="B411" s="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4.25" hidden="false" customHeight="false" outlineLevel="0" collapsed="false">
      <c r="B412" s="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4.25" hidden="false" customHeight="false" outlineLevel="0" collapsed="false">
      <c r="B413" s="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4.25" hidden="false" customHeight="false" outlineLevel="0" collapsed="false">
      <c r="B414" s="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4.25" hidden="false" customHeight="false" outlineLevel="0" collapsed="false">
      <c r="B415" s="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4.25" hidden="false" customHeight="false" outlineLevel="0" collapsed="false">
      <c r="B416" s="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4.25" hidden="false" customHeight="false" outlineLevel="0" collapsed="false">
      <c r="B417" s="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4.25" hidden="false" customHeight="false" outlineLevel="0" collapsed="false">
      <c r="B418" s="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4.25" hidden="false" customHeight="false" outlineLevel="0" collapsed="false">
      <c r="B419" s="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4.25" hidden="false" customHeight="false" outlineLevel="0" collapsed="false">
      <c r="B420" s="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4.25" hidden="false" customHeight="false" outlineLevel="0" collapsed="false">
      <c r="B421" s="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4.25" hidden="false" customHeight="false" outlineLevel="0" collapsed="false">
      <c r="B422" s="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4.25" hidden="false" customHeight="false" outlineLevel="0" collapsed="false">
      <c r="B423" s="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4.25" hidden="false" customHeight="false" outlineLevel="0" collapsed="false">
      <c r="B424" s="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4.25" hidden="false" customHeight="false" outlineLevel="0" collapsed="false">
      <c r="B425" s="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4.25" hidden="false" customHeight="false" outlineLevel="0" collapsed="false">
      <c r="B426" s="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4.25" hidden="false" customHeight="false" outlineLevel="0" collapsed="false">
      <c r="B427" s="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4.25" hidden="false" customHeight="false" outlineLevel="0" collapsed="false">
      <c r="B428" s="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4.25" hidden="false" customHeight="false" outlineLevel="0" collapsed="false">
      <c r="B429" s="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4.25" hidden="false" customHeight="false" outlineLevel="0" collapsed="false">
      <c r="B430" s="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4.25" hidden="false" customHeight="false" outlineLevel="0" collapsed="false">
      <c r="B431" s="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4.25" hidden="false" customHeight="false" outlineLevel="0" collapsed="false">
      <c r="B432" s="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4.25" hidden="false" customHeight="false" outlineLevel="0" collapsed="false">
      <c r="B433" s="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4.25" hidden="false" customHeight="false" outlineLevel="0" collapsed="false">
      <c r="B434" s="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4.25" hidden="false" customHeight="false" outlineLevel="0" collapsed="false">
      <c r="B435" s="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4.25" hidden="false" customHeight="false" outlineLevel="0" collapsed="false">
      <c r="B436" s="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4.25" hidden="false" customHeight="false" outlineLevel="0" collapsed="false">
      <c r="B437" s="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4.25" hidden="false" customHeight="false" outlineLevel="0" collapsed="false">
      <c r="B438" s="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4.25" hidden="false" customHeight="false" outlineLevel="0" collapsed="false">
      <c r="B439" s="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4.25" hidden="false" customHeight="false" outlineLevel="0" collapsed="false">
      <c r="B440" s="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4.25" hidden="false" customHeight="false" outlineLevel="0" collapsed="false">
      <c r="B441" s="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4.25" hidden="false" customHeight="false" outlineLevel="0" collapsed="false">
      <c r="B442" s="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4.25" hidden="false" customHeight="false" outlineLevel="0" collapsed="false">
      <c r="B443" s="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4.25" hidden="false" customHeight="false" outlineLevel="0" collapsed="false">
      <c r="B444" s="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4.25" hidden="false" customHeight="false" outlineLevel="0" collapsed="false">
      <c r="B445" s="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4.25" hidden="false" customHeight="false" outlineLevel="0" collapsed="false">
      <c r="B446" s="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4.25" hidden="false" customHeight="false" outlineLevel="0" collapsed="false">
      <c r="B447" s="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4.25" hidden="false" customHeight="false" outlineLevel="0" collapsed="false">
      <c r="B448" s="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4.25" hidden="false" customHeight="false" outlineLevel="0" collapsed="false">
      <c r="B449" s="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4.25" hidden="false" customHeight="false" outlineLevel="0" collapsed="false">
      <c r="B450" s="50"/>
      <c r="D450" s="34"/>
      <c r="F450" s="34"/>
      <c r="H450" s="34"/>
      <c r="J450" s="34"/>
      <c r="K450" s="35"/>
      <c r="L450" s="34"/>
      <c r="M450" s="36"/>
      <c r="N450" s="34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false" gridLinesSet="true" horizontalCentered="false" verticalCentered="false"/>
  <pageMargins left="0.7875" right="0.7875" top="0.459722222222222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ragioneriabomporto1</cp:lastModifiedBy>
  <cp:lastPrinted>2018-04-13T08:46:21Z</cp:lastPrinted>
  <dcterms:modified xsi:type="dcterms:W3CDTF">2018-04-13T08:46:22Z</dcterms:modified>
  <cp:revision>0</cp:revision>
  <dc:subject/>
  <dc:title/>
</cp:coreProperties>
</file>